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EXE" sheetId="1" state="visible" r:id="rId2"/>
    <sheet name="SPOOL" sheetId="2" state="visible" r:id="rId3"/>
    <sheet name="Mise en forme" sheetId="3" state="visible" r:id="rId4"/>
    <sheet name="HEL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1) Renseigner le programme à exécuter
</t>
  </si>
  <si>
    <t xml:space="preserve">2) Renseigner la variante OU la liste des variables de sélection et leurs contenus</t>
  </si>
  <si>
    <t xml:space="preserve">3) Appuyer sur "Exécuter"</t>
  </si>
  <si>
    <t xml:space="preserve">Programme</t>
  </si>
  <si>
    <t xml:space="preserve">RSUSR040</t>
  </si>
  <si>
    <t xml:space="preserve">Variante</t>
  </si>
  <si>
    <t xml:space="preserve">Variable</t>
  </si>
  <si>
    <t xml:space="preserve">Type</t>
  </si>
  <si>
    <t xml:space="preserve">I/E</t>
  </si>
  <si>
    <t xml:space="preserve">Option</t>
  </si>
  <si>
    <t xml:space="preserve">Low</t>
  </si>
  <si>
    <t xml:space="preserve">High</t>
  </si>
  <si>
    <t xml:space="preserve">OBJCT</t>
  </si>
  <si>
    <t xml:space="preserve">S</t>
  </si>
  <si>
    <t xml:space="preserve">I</t>
  </si>
  <si>
    <t xml:space="preserve">CP</t>
  </si>
  <si>
    <t xml:space="preserve">S_*</t>
  </si>
  <si>
    <t xml:space="preserve">------------------------------------------------------------------------------------</t>
  </si>
  <si>
    <t xml:space="preserve">|Objet     |cl. objet |Texte obj. d'autorisation                                   |</t>
  </si>
  <si>
    <t xml:space="preserve">|S_ADDRCOMM|BC_Z      |Gestion centrale des adresses : adresses de communication   |</t>
  </si>
  <si>
    <t xml:space="preserve">|S_ADDRESS1|BC_Z      |Gest. centrale adresses : objet adresse 1 (adresses norm.)  |</t>
  </si>
  <si>
    <t xml:space="preserve">|S_ADDRESS2|BC_Z      |Gestion centrale adresses : type adresse 2 (pers., privé)   |</t>
  </si>
  <si>
    <t xml:space="preserve">|S_ADDRESS3|BC_Z      |Gestion centrale adresses : type adresse 3 (correspondant)  |</t>
  </si>
  <si>
    <t xml:space="preserve">|S_ADMI_FCD|BC_A      |Autorisations système                                       |</t>
  </si>
  <si>
    <t xml:space="preserve">|S_ALV_LAYO|BC_Z      |Mise en forme standard ALV                                  |</t>
  </si>
  <si>
    <t xml:space="preserve">|S_APPL_LOG|BC_Z      |Protocole d'application                                     |</t>
  </si>
  <si>
    <t xml:space="preserve">|S_ARCHIVE |BC_A      |Archivage                                                   |</t>
  </si>
  <si>
    <t xml:space="preserve">|S_ASAPIA  |BC_Z      |Assistant d'implémentation                                  |</t>
  </si>
  <si>
    <t xml:space="preserve">|S_ASAPIAA |BC_Z      |Assistant d'implémentation ASAP - gestion des attributs     |</t>
  </si>
  <si>
    <t xml:space="preserve">|S_ASAPIAD |BC_Z      |Assistant d'implémentation - documentation                  |</t>
  </si>
  <si>
    <t xml:space="preserve">|S_ASAP_IA |BC_Z      |Assistant de mise en oeuvre ASAP                            |</t>
  </si>
  <si>
    <t xml:space="preserve">|S_BCOS_BC |AAAB      |S_BCOS_BC                                                   |</t>
  </si>
  <si>
    <t xml:space="preserve">|S_BCSETS  |BC_Z      |S_BCSETS                                                    |</t>
  </si>
  <si>
    <t xml:space="preserve">|S_BDC_MONI|BC_A      |Autorisations pour batch input                              |</t>
  </si>
  <si>
    <t xml:space="preserve">|S_BDS_D   |BC_Z      |BC-SRV-KPR-BDS : autorisations d'accès aux documents        |</t>
  </si>
  <si>
    <t xml:space="preserve">|S_BDS_DS  |BC_Z      |BC-SRV-KPR-BDS : autorisations pour Document Set            |</t>
  </si>
  <si>
    <t xml:space="preserve">|S_BRAN_ADM|BC_A      |Administration solutions sectorielles                       |</t>
  </si>
  <si>
    <t xml:space="preserve">|S_BTCH_ADM|BC_A      |Traitement en arrière-plan : administrateur                 |</t>
  </si>
  <si>
    <t xml:space="preserve">|S_BTCH_JOB|BC_A      |Traitement en arrière-plan : opérations sur jobs d'arr.-plan|</t>
  </si>
  <si>
    <t xml:space="preserve">|S_BTCH_NAM|BC_A      |Traitement en arrière-plan : nom utilisateur d'arrière-plan |</t>
  </si>
  <si>
    <t xml:space="preserve">|S_CALENDAR|BC_Z      |Gestion du calendrier d'entreprise et des jours fériés      |</t>
  </si>
  <si>
    <t xml:space="preserve">|S_CARRID  |BC_C      |Objet d'autorisation pour compagnies aériennes              |</t>
  </si>
  <si>
    <t xml:space="preserve">|S_CCM_RECV|BC_A      |Autorisations de transfert données référentiel syst. central|</t>
  </si>
  <si>
    <t xml:space="preserve">|S_CLNT_IMP|BC_A      |Import de données lors de la copie de mandant               |</t>
  </si>
  <si>
    <t xml:space="preserve">|S_CPIC    |BC_A      |Appels CPIC à partir de programmes ABAP                     |</t>
  </si>
  <si>
    <t xml:space="preserve">|S_CTEMPLAT|AAAB      |Modèles dans le customizing                                 |</t>
  </si>
  <si>
    <t xml:space="preserve">|S_CTS_ADMI|BC_A      |Fonctions d'administration du Change &amp; Transport System     |</t>
  </si>
  <si>
    <t xml:space="preserve">|S_CTS_LANG|BC_A      |Fonctions d'administration dans le transport de langues     |</t>
  </si>
  <si>
    <t xml:space="preserve">|S_C_FUNCT |BC_A      |Appels C dans programmes ABAP                               |</t>
  </si>
  <si>
    <t xml:space="preserve">|S_DATASET |BC_A      |Autorisation d'accès au fichier                             |</t>
  </si>
  <si>
    <t xml:space="preserve">|S_DB2_ADM |BC_A      |DB2/390: Database Administration                            |</t>
  </si>
  <si>
    <t xml:space="preserve">|S_DB2_COMM|BC_A      |DB2 OS/390 commands: in Database Performance Monitor (ST04) |</t>
  </si>
  <si>
    <t xml:space="preserve">|S_DEVELOP |BC_C      |ABAP Workbench                                              |</t>
  </si>
  <si>
    <t xml:space="preserve">|S_DOKU_AUT|BC_C      |Autorisation pour gérer la documentation via SE61           |</t>
  </si>
  <si>
    <t xml:space="preserve">|S_DX      |BC_A      |Atelier de reprise des données                              |</t>
  </si>
  <si>
    <t xml:space="preserve">|S_EDITOR  |AAAA      |ABAP : contrôles édition                                    |</t>
  </si>
  <si>
    <t xml:space="preserve">|S_ENQUE   |BC_A      |Mise file attente : afficher et supprimer entrées de blocage|</t>
  </si>
  <si>
    <t xml:space="preserve">|S_EURO    |AAAB      |Autorisation d'exécuter la conversion en euro               |</t>
  </si>
  <si>
    <t xml:space="preserve">|S_FIELDSEL|BC_A      |Sélection de zones centrale                                 |</t>
  </si>
  <si>
    <t xml:space="preserve">|S_GUI     |BC_A      |Autorisation pour activités GUI                             |</t>
  </si>
  <si>
    <t xml:space="preserve">|S_HIERARCH|BC_Z      |Contrôles des autorisations de la gestion hiérarchie        |</t>
  </si>
  <si>
    <t xml:space="preserve">|S_IBU     |AAAB      |Gestion de branches dans la table d'entités SQABRANCH       |</t>
  </si>
  <si>
    <t xml:space="preserve">|S_IDOCCTRL|BC_Z      |WF-EDI : S_IDOCCTRL - accès général aux fonctions IDoc      |</t>
  </si>
  <si>
    <t xml:space="preserve">|S_IDOCDEFT|BC_Z      |WF-EDI : S_IDOCDEFT - accès au développement IDoc           |</t>
  </si>
  <si>
    <t xml:space="preserve">|S_IDOCMONI|BC_Z      |WF-EDI : S_IDOCMONI - accès au monitorage IDoc              |</t>
  </si>
  <si>
    <t xml:space="preserve">|S_IDOCPART|BC_Z      |WF-EDI : S_IDOCPART - accès au profil de partenaire (IDoc)  |</t>
  </si>
  <si>
    <t xml:space="preserve">|S_IDOCPORT|BC_Z      |WF-EDI : S_IDOCPORT - accès à la définition de port (IDoc)  |</t>
  </si>
  <si>
    <t xml:space="preserve">|S_IDOCREPA|BC_Z      |WF-EDI : S_IDOCREPA - accès aux programmes de réparation    |</t>
  </si>
  <si>
    <t xml:space="preserve">|S_IMG_ACTV|AAAB      |IMG : autorisation d'exécution de fonctions IMG             |</t>
  </si>
  <si>
    <t xml:space="preserve">|S_IMG_GENE|AAAB      |IMG : autorisation de génération du guide entreprise        |</t>
  </si>
  <si>
    <t xml:space="preserve">|S_IWB     |BC_C      |Knowledge Warehouse                                         |</t>
  </si>
  <si>
    <t xml:space="preserve">|S_IWB_ADM |BC_A      |Information Workbench: Administration                       |</t>
  </si>
  <si>
    <t xml:space="preserve">|S_LANG_ADM|BC_A      |Administration des langues                                  |</t>
  </si>
  <si>
    <t xml:space="preserve">|S_LDAP    |BC_A      |Autorisation d'accès à l'annuaire LDAP                      |</t>
  </si>
  <si>
    <t xml:space="preserve">|S_LOG_COM |BC_A      |Autorisation d'exécution de commandes logiques syst. expl.  |</t>
  </si>
  <si>
    <t xml:space="preserve">|S_ME_SYNC |AAAB      |S_ME_SYNC                                                   |</t>
  </si>
  <si>
    <t xml:space="preserve">|S_MWB_FCOD|HR        |BC-BMT-OM : codes de fonction admis pour Managers' Desktop  |</t>
  </si>
  <si>
    <t xml:space="preserve">|S_NUMBER  |BC_Z      |Gestion des tranches de numéros                             |</t>
  </si>
  <si>
    <t xml:space="preserve">|S_OC_DOC  |BC_Z      |SAPoffice : autorisation pour une activité avec documents   |</t>
  </si>
  <si>
    <t xml:space="preserve">|S_OC_FOLCR|BC_Z      |SAPoffice : autorisation pour création de dossiers généraux |</t>
  </si>
  <si>
    <t xml:space="preserve">|S_OC_ROLE |BC_Z      |SAPoffice : propriété d'un utilisateur SAPoffice            |</t>
  </si>
  <si>
    <t xml:space="preserve">|S_OC_SEND |BC_Z      |Objet d'autorisation pour envoi                             |</t>
  </si>
  <si>
    <t xml:space="preserve">|S_OC_TCD  |BC_Z      |SAPoffice : autorisations pour codes de transactions        |</t>
  </si>
  <si>
    <t xml:space="preserve">|S_OLE_CALL|BC_A      |Appels OLE à partir de programmes ABAP                      |</t>
  </si>
  <si>
    <t xml:space="preserve">|S_OSS1_CTL|BC_A      |Autorisation de connexion à OSS                             |</t>
  </si>
  <si>
    <t xml:space="preserve">|S_OTR_ACTV|BC_A      |Activités dans l'OTR                                        |</t>
  </si>
  <si>
    <t xml:space="preserve">|S_OTR_LANG|BC_A      |Autorisation de modification en fonction de la langue       |</t>
  </si>
  <si>
    <t xml:space="preserve">|S_PATH    |BC_A      |Accès système de fichiers via ABAP                          |</t>
  </si>
  <si>
    <t xml:space="preserve">|S_PROGRAM |BC_C      |ABAP : contrôles d'exécution de programmes                  |</t>
  </si>
  <si>
    <t xml:space="preserve">|S_PROJECT |AAAB      |Gestion de projet : autorisation de participer à des projets|</t>
  </si>
  <si>
    <t xml:space="preserve">|S_PROJECTS|AAAB      |Gestion de projet : autorisation étendue                    |</t>
  </si>
  <si>
    <t xml:space="preserve">|S_PROJ_AUT|AAAB      |DevWorkbook : autorisation de participer à des projets      |</t>
  </si>
  <si>
    <t xml:space="preserve">|S_PRO_AUTH|AAAB      |IMG : nouvelles autorisations pour projets                  |</t>
  </si>
  <si>
    <t xml:space="preserve">|S_PTCH_ADM|BC_A      |Admistration patch spécifique composantes (configuration)   |</t>
  </si>
  <si>
    <t xml:space="preserve">|S_QIO_MONI|BC_A      |Autorisations de gestion des files d'attente                |</t>
  </si>
  <si>
    <t xml:space="preserve">|S_QUERY   |BC_C      |Autorisation SAP Query                                      |</t>
  </si>
  <si>
    <t xml:space="preserve">|S_RFC     |AAAB      |Contrôle des autorisations lors de l'accès RFC              |</t>
  </si>
  <si>
    <t xml:space="preserve">|S_RFCACL  |AAAB      |Ctrle autorisations pour util. RFC (p. ex. syst. confiance) |</t>
  </si>
  <si>
    <t xml:space="preserve">|S_RZL_ADM |BC_A      |CCMS: System Administration                                 |</t>
  </si>
  <si>
    <t xml:space="preserve">|S_SAA_ADMI|BC_A      |Assistant d'administration du système                       |</t>
  </si>
  <si>
    <t xml:space="preserve">|S_SCD0    |BC_Z      |Documents de modification                                   |</t>
  </si>
  <si>
    <t xml:space="preserve">|S_SCRP_ACT|BC_A      |SAPscript : activités                                       |</t>
  </si>
  <si>
    <t xml:space="preserve">|S_SCRP_FRM|BC_A      |SAPscript : formulaire                                      |</t>
  </si>
  <si>
    <t xml:space="preserve">|S_SCRP_GRA|BC_A      |SAPscript : graphique                                       |</t>
  </si>
  <si>
    <t xml:space="preserve">|S_SCRP_GRB|BC_A      |SAPscript : graphiques (mémoire tampon BDS)                 |</t>
  </si>
  <si>
    <t xml:space="preserve">|S_SCRP_STY|BC_A      |SAPscript : feuille de style                                |</t>
  </si>
  <si>
    <t xml:space="preserve">|S_SCRP_TXT|BC_A      |SAPscript : texte standard                                  |</t>
  </si>
  <si>
    <t xml:space="preserve">|S_SDCC    |BC_A      |Interface de données pour le Service Assistent              |</t>
  </si>
  <si>
    <t xml:space="preserve">|S_SHLPEXT |AAAB      |Utiliser l'aide à la recherche RFC                          |</t>
  </si>
  <si>
    <t xml:space="preserve">|S_SKOM_SRV|BC_A      |SAPcomm : autorisation pour serveur                         |</t>
  </si>
  <si>
    <t xml:space="preserve">|S_SPO_ACT |BC_A      |Spooler : actions                                           |</t>
  </si>
  <si>
    <t xml:space="preserve">|S_SPO_DEV |BC_A      |Spooler : autorisations pour unités de sortie               |</t>
  </si>
  <si>
    <t xml:space="preserve">|S_SPO_PAGE|BC_A      |Spooler : limitation du nombre maximal de pages             |</t>
  </si>
  <si>
    <t xml:space="preserve">|S_TABU_CLI|BC_A      |Gestion de tables indépendantes du mandant                  |</t>
  </si>
  <si>
    <t xml:space="preserve">|S_TABU_DIS|BC_A      |Gestion de tables (via outils standard tels que SM30)       |</t>
  </si>
  <si>
    <t xml:space="preserve">|S_TABU_LIN|BC_A      |Autorisation pour entité organisationnelle                  |</t>
  </si>
  <si>
    <t xml:space="preserve">|S_TABU_RFC|BC_Z      |Comparaison et copie mandants : export données via RFC      |</t>
  </si>
  <si>
    <t xml:space="preserve">|S_TCODE   |AAAB      |Contrôle du code transaction lors lancement transaction     |</t>
  </si>
  <si>
    <t xml:space="preserve">|S_TERM_AUL|BC_C      |Autorisation SAPterm pour langues individuelles             |</t>
  </si>
  <si>
    <t xml:space="preserve">|S_TERM_AUT|BC_C      |Gestion des objets terminologiques et de glossaire          |</t>
  </si>
  <si>
    <t xml:space="preserve">|S_TMS_ACT |BC_A      |TemSe : actions portant sur objets TemSe                    |</t>
  </si>
  <si>
    <t xml:space="preserve">|S_TOOLS_EX|BC_A      |Outils moniteur des performances                            |</t>
  </si>
  <si>
    <t xml:space="preserve">|S_TRANSLAT|BC_C      |Objet d'autorisation pour l'environnement de traduction     |</t>
  </si>
  <si>
    <t xml:space="preserve">|S_TRANSPRT|BC_C      |Transport Organizer                                         |</t>
  </si>
  <si>
    <t xml:space="preserve">|S_TSKH_ADM|AAAA      |Contrôle des autorisations pour SM04, SM50                  |</t>
  </si>
  <si>
    <t xml:space="preserve">|S_TSKH_VB |AAAA      |Autorisation relative à l'administration de la mise à jour  |</t>
  </si>
  <si>
    <t xml:space="preserve">|S_TSTRID  |BC_Z      |Repères chronologiques                                      |</t>
  </si>
  <si>
    <t xml:space="preserve">|S_TWB     |BC_Z      |Gestion de structure Test Workbench                         |</t>
  </si>
  <si>
    <t xml:space="preserve">|S_TZONE   |BC_Z      |Fuseaux horaires                                            |</t>
  </si>
  <si>
    <t xml:space="preserve">|S_USER_ADM|BC_A      |S_USER_ADM                                                  |</t>
  </si>
  <si>
    <t xml:space="preserve">|S_USER_AGR|BC_A      |Autorisations : contrôle pour les rôles                     |</t>
  </si>
  <si>
    <t xml:space="preserve">|S_USER_AUT|BC_A      |Gestion des fiches utilisateurs : autorisations             |</t>
  </si>
  <si>
    <t xml:space="preserve">|S_USER_GRP|BC_A      |Gestion des fiches utilisateurs : groupes d'utilisateurs    |</t>
  </si>
  <si>
    <t xml:space="preserve">|S_USER_OBJ|BC_A      |Contrôle autorisations : objets autor. désactivés globalmt  |</t>
  </si>
  <si>
    <t xml:space="preserve">|S_USER_PRO|BC_A      |Gestion des fiches utilisateurs : profil des autorisations  |</t>
  </si>
  <si>
    <t xml:space="preserve">|S_USER_SAS|BC_A      |S_USER_SAS                                                  |</t>
  </si>
  <si>
    <t xml:space="preserve">|S_USER_SYS|BC_A      |Gestion fiches util. : syst. de gestion centr. utilisateurs |</t>
  </si>
  <si>
    <t xml:space="preserve">|S_USER_TCD|BC_A      |Contrôle d'autorisations : transactions dans rôles          |</t>
  </si>
  <si>
    <t xml:space="preserve">|S_USER_VAL|BC_A      |Autorisations : valeurs de zone dans rôles                  |</t>
  </si>
  <si>
    <t xml:space="preserve">|S_USER_WWW|AAAB      |Gestion des fiches utilisateur : utilisateur Internet       |</t>
  </si>
  <si>
    <t xml:space="preserve">|S_WFAR_OBJ|BC_Z      |SAP ArchiveLink : autorisations pour l'accès aux documents  |</t>
  </si>
  <si>
    <t xml:space="preserve">|S_WFAR_PRI|BC_Z      |SAP ArchiveLink : autoris. p. accès aux listes d'impression |</t>
  </si>
  <si>
    <t xml:space="preserve">|S_WF_LVIEW|BC_Z      |Workflow : utilisation de la vue corbeille arrivée intégrée |</t>
  </si>
  <si>
    <t xml:space="preserve">|S_WF_PRCTP|BC_A      |Workflow : autorisations pour les types d'opérations        |</t>
  </si>
  <si>
    <t xml:space="preserve">|S_WF_WI   |BC_Z      |Workflow : utilisation de work items                        |</t>
  </si>
  <si>
    <t xml:space="preserve">|S_WORKFLOW|BC_A      |Workflow : autorisations pour les opérations                |</t>
  </si>
  <si>
    <t xml:space="preserve">|S_X500_CON|BC_A      |Autorisation pour accès répertoire X500                     |</t>
  </si>
  <si>
    <t xml:space="preserve">|S_XMI_LOG |BC_A      |Autorisation d'accès interne au protocole XMI               |</t>
  </si>
  <si>
    <t xml:space="preserve">|S_XMI_PROD|BC_A      |Autorisation pour interfaces de gestion externes (XMI)      |</t>
  </si>
  <si>
    <t xml:space="preserve"> Nombre des objets d'autorisation sélectionnés =        130</t>
  </si>
  <si>
    <t xml:space="preserve">Offset</t>
  </si>
  <si>
    <t xml:space="preserve">Longueur</t>
  </si>
  <si>
    <t xml:space="preserve">Zone</t>
  </si>
  <si>
    <t xml:space="preserve">Objet</t>
  </si>
  <si>
    <t xml:space="preserve">Classe</t>
  </si>
  <si>
    <t xml:space="preserve">Texte</t>
  </si>
  <si>
    <t xml:space="preserve">Excel permettant de lancer un programme ABAP par RFC sur une instance SAP.</t>
  </si>
  <si>
    <t xml:space="preserve">Testé avec SAP R/3 46C SP48</t>
  </si>
  <si>
    <t xml:space="preserve">Nécessite l'installation du module fonction YY_RFC_ABAP_RUN</t>
  </si>
  <si>
    <t xml:space="preserve">Nécessite l'objet d'autorisation S_RFC</t>
  </si>
  <si>
    <t xml:space="preserve">1) Renseigner le programme à exécuter</t>
  </si>
  <si>
    <t xml:space="preserve">3) Appuyer sur le bouton "Exécuter"</t>
  </si>
  <si>
    <t xml:space="preserve">4) Le spool du programme est repris dans l'onglet SPOOL</t>
  </si>
  <si>
    <t xml:space="preserve">5) Utiliser l'onglet "Mise en forme" pour séparer les colonnes du spool</t>
  </si>
  <si>
    <t xml:space="preserve">Auteur : Abdel SIDHOM (Consultant SAP indépendant)</t>
  </si>
  <si>
    <t xml:space="preserve">asidhom@saptechno.com</t>
  </si>
  <si>
    <t xml:space="preserve">http://www.saptechn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10"/>
      <name val="Arial"/>
      <family val="0"/>
    </font>
    <font>
      <b val="true"/>
      <sz val="9"/>
      <name val="Courier New"/>
      <family val="3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5</xdr:row>
      <xdr:rowOff>0</xdr:rowOff>
    </xdr:from>
    <xdr:to>
      <xdr:col>5</xdr:col>
      <xdr:colOff>202680</xdr:colOff>
      <xdr:row>7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sidhom@saptechno.com" TargetMode="External"/><Relationship Id="rId2" Type="http://schemas.openxmlformats.org/officeDocument/2006/relationships/hyperlink" Target="http://www.saptechn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56"/>
    <col collapsed="false" customWidth="true" hidden="false" outlineLevel="0" max="3" min="3" style="1" width="3.99"/>
    <col collapsed="false" customWidth="true" hidden="false" outlineLevel="0" max="4" min="4" style="1" width="6.99"/>
    <col collapsed="false" customWidth="true" hidden="false" outlineLevel="0" max="5" min="5" style="1" width="12.14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6"/>
    </row>
    <row r="4" s="11" customFormat="true" ht="13.5" hidden="false" customHeight="false" outlineLevel="0" collapsed="false">
      <c r="A4" s="7" t="s">
        <v>2</v>
      </c>
      <c r="B4" s="8"/>
      <c r="C4" s="9"/>
      <c r="D4" s="9"/>
      <c r="E4" s="9"/>
      <c r="F4" s="10"/>
    </row>
    <row r="5" s="11" customFormat="true" ht="12.75" hidden="false" customHeight="false" outlineLevel="0" collapsed="false">
      <c r="A5" s="0"/>
      <c r="B5" s="0"/>
    </row>
    <row r="6" customFormat="false" ht="12.75" hidden="false" customHeight="false" outlineLevel="0" collapsed="false">
      <c r="A6" s="12" t="s">
        <v>3</v>
      </c>
      <c r="B6" s="13" t="s">
        <v>4</v>
      </c>
      <c r="C6" s="0"/>
      <c r="D6" s="0"/>
      <c r="E6" s="0"/>
      <c r="F6" s="0"/>
    </row>
    <row r="7" customFormat="false" ht="12.75" hidden="false" customHeight="false" outlineLevel="0" collapsed="false">
      <c r="A7" s="14"/>
      <c r="B7" s="15"/>
      <c r="C7" s="16"/>
      <c r="D7" s="0"/>
      <c r="E7" s="0"/>
      <c r="F7" s="0"/>
    </row>
    <row r="8" customFormat="false" ht="12.75" hidden="false" customHeight="false" outlineLevel="0" collapsed="false">
      <c r="A8" s="12" t="s">
        <v>5</v>
      </c>
      <c r="B8" s="13"/>
      <c r="C8" s="0"/>
      <c r="D8" s="0"/>
      <c r="E8" s="0"/>
      <c r="F8" s="0"/>
    </row>
    <row r="9" customFormat="false" ht="12.75" hidden="false" customHeight="false" outlineLevel="0" collapsed="false">
      <c r="A9" s="17"/>
      <c r="C9" s="0"/>
      <c r="D9" s="0"/>
      <c r="E9" s="0"/>
      <c r="F9" s="0"/>
    </row>
    <row r="10" customFormat="false" ht="12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</row>
    <row r="11" customFormat="false" ht="12.75" hidden="false" customHeight="false" outlineLevel="0" collapsed="false">
      <c r="A11" s="18" t="s">
        <v>12</v>
      </c>
      <c r="B11" s="19" t="s">
        <v>13</v>
      </c>
      <c r="C11" s="19" t="s">
        <v>14</v>
      </c>
      <c r="D11" s="19" t="s">
        <v>15</v>
      </c>
      <c r="E11" s="19" t="s">
        <v>16</v>
      </c>
      <c r="F11" s="19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2.75" hidden="false" customHeight="false" outlineLevel="0" collapsed="false">
      <c r="A24" s="19"/>
      <c r="B24" s="19"/>
      <c r="C24" s="20"/>
      <c r="D24" s="20"/>
      <c r="E24" s="20"/>
      <c r="F24" s="20"/>
    </row>
    <row r="25" customFormat="false" ht="12.75" hidden="false" customHeight="false" outlineLevel="0" collapsed="false">
      <c r="A25" s="19"/>
      <c r="B25" s="19"/>
      <c r="C25" s="20"/>
      <c r="D25" s="20"/>
      <c r="E25" s="20"/>
      <c r="F25" s="20"/>
    </row>
    <row r="26" customFormat="false" ht="12.75" hidden="false" customHeight="false" outlineLevel="0" collapsed="false">
      <c r="A26" s="19"/>
      <c r="B26" s="19"/>
      <c r="C26" s="20"/>
      <c r="D26" s="20"/>
      <c r="E26" s="20"/>
      <c r="F26" s="20"/>
    </row>
    <row r="27" customFormat="false" ht="12.75" hidden="false" customHeight="false" outlineLevel="0" collapsed="false">
      <c r="A27" s="19"/>
      <c r="B27" s="19"/>
      <c r="C27" s="20"/>
      <c r="D27" s="20"/>
      <c r="E27" s="20"/>
      <c r="F27" s="20"/>
    </row>
    <row r="28" customFormat="false" ht="12.75" hidden="false" customHeight="false" outlineLevel="0" collapsed="false">
      <c r="A28" s="19"/>
      <c r="B28" s="19"/>
      <c r="C28" s="20"/>
      <c r="D28" s="20"/>
      <c r="E28" s="20"/>
      <c r="F28" s="20"/>
    </row>
    <row r="29" customFormat="false" ht="12.75" hidden="false" customHeight="false" outlineLevel="0" collapsed="false">
      <c r="A29" s="19"/>
      <c r="B29" s="19"/>
      <c r="C29" s="20"/>
      <c r="D29" s="20"/>
      <c r="E29" s="20"/>
      <c r="F29" s="20"/>
    </row>
    <row r="30" customFormat="false" ht="12.75" hidden="false" customHeight="false" outlineLevel="0" collapsed="false">
      <c r="A30" s="19"/>
      <c r="B30" s="19"/>
      <c r="C30" s="20"/>
      <c r="D30" s="20"/>
      <c r="E30" s="20"/>
      <c r="F30" s="20"/>
    </row>
    <row r="31" customFormat="false" ht="12.75" hidden="false" customHeight="false" outlineLevel="0" collapsed="false">
      <c r="A31" s="19"/>
      <c r="B31" s="19"/>
      <c r="C31" s="20"/>
      <c r="D31" s="20"/>
      <c r="E31" s="20"/>
      <c r="F31" s="20"/>
    </row>
    <row r="32" customFormat="false" ht="12.75" hidden="false" customHeight="false" outlineLevel="0" collapsed="false">
      <c r="A32" s="19"/>
      <c r="B32" s="19"/>
      <c r="C32" s="20"/>
      <c r="D32" s="20"/>
      <c r="E32" s="20"/>
      <c r="F32" s="20"/>
    </row>
    <row r="33" customFormat="false" ht="12.75" hidden="false" customHeight="false" outlineLevel="0" collapsed="false">
      <c r="A33" s="19"/>
      <c r="B33" s="19"/>
      <c r="C33" s="20"/>
      <c r="D33" s="20"/>
      <c r="E33" s="20"/>
      <c r="F33" s="20"/>
    </row>
    <row r="34" customFormat="false" ht="12.75" hidden="false" customHeight="false" outlineLevel="0" collapsed="false">
      <c r="A34" s="19"/>
      <c r="B34" s="19"/>
      <c r="C34" s="20"/>
      <c r="D34" s="20"/>
      <c r="E34" s="20"/>
      <c r="F34" s="20"/>
    </row>
    <row r="35" customFormat="false" ht="12.75" hidden="false" customHeight="false" outlineLevel="0" collapsed="false">
      <c r="A35" s="19"/>
      <c r="B35" s="19"/>
      <c r="C35" s="20"/>
      <c r="D35" s="20"/>
      <c r="E35" s="20"/>
      <c r="F35" s="20"/>
    </row>
    <row r="36" customFormat="false" ht="12.75" hidden="false" customHeight="false" outlineLevel="0" collapsed="false">
      <c r="A36" s="19"/>
      <c r="B36" s="19"/>
      <c r="C36" s="20"/>
      <c r="D36" s="20"/>
      <c r="E36" s="20"/>
      <c r="F36" s="20"/>
    </row>
    <row r="37" customFormat="false" ht="12.75" hidden="false" customHeight="false" outlineLevel="0" collapsed="false">
      <c r="A37" s="19"/>
      <c r="B37" s="19"/>
      <c r="C37" s="20"/>
      <c r="D37" s="20"/>
      <c r="E37" s="20"/>
      <c r="F37" s="20"/>
    </row>
    <row r="38" customFormat="false" ht="12.75" hidden="false" customHeight="false" outlineLevel="0" collapsed="false">
      <c r="A38" s="19"/>
      <c r="B38" s="19"/>
      <c r="C38" s="20"/>
      <c r="D38" s="20"/>
      <c r="E38" s="20"/>
      <c r="F38" s="20"/>
    </row>
    <row r="39" customFormat="false" ht="12.75" hidden="false" customHeight="false" outlineLevel="0" collapsed="false">
      <c r="A39" s="19"/>
      <c r="B39" s="19"/>
      <c r="C39" s="20"/>
      <c r="D39" s="20"/>
      <c r="E39" s="20"/>
      <c r="F39" s="20"/>
    </row>
    <row r="40" customFormat="false" ht="12.75" hidden="false" customHeight="false" outlineLevel="0" collapsed="false">
      <c r="A40" s="19"/>
      <c r="B40" s="19"/>
      <c r="C40" s="20"/>
      <c r="D40" s="20"/>
      <c r="E40" s="20"/>
      <c r="F40" s="20"/>
    </row>
    <row r="41" customFormat="false" ht="12.75" hidden="false" customHeight="false" outlineLevel="0" collapsed="false">
      <c r="A41" s="19"/>
      <c r="B41" s="19"/>
      <c r="C41" s="20"/>
      <c r="D41" s="20"/>
      <c r="E41" s="20"/>
      <c r="F41" s="20"/>
    </row>
    <row r="42" customFormat="false" ht="12.75" hidden="false" customHeight="false" outlineLevel="0" collapsed="false">
      <c r="A42" s="19"/>
      <c r="B42" s="19"/>
      <c r="C42" s="20"/>
      <c r="D42" s="20"/>
      <c r="E42" s="20"/>
      <c r="F42" s="20"/>
    </row>
    <row r="43" customFormat="false" ht="12.75" hidden="false" customHeight="false" outlineLevel="0" collapsed="false">
      <c r="A43" s="19"/>
      <c r="B43" s="19"/>
      <c r="C43" s="20"/>
      <c r="D43" s="20"/>
      <c r="E43" s="20"/>
      <c r="F43" s="20"/>
    </row>
    <row r="44" customFormat="false" ht="12.75" hidden="false" customHeight="false" outlineLevel="0" collapsed="false">
      <c r="A44" s="19"/>
      <c r="B44" s="19"/>
      <c r="C44" s="20"/>
      <c r="D44" s="20"/>
      <c r="E44" s="20"/>
      <c r="F44" s="20"/>
    </row>
    <row r="45" customFormat="false" ht="12.75" hidden="false" customHeight="false" outlineLevel="0" collapsed="false">
      <c r="A45" s="19"/>
      <c r="B45" s="19"/>
      <c r="C45" s="20"/>
      <c r="D45" s="20"/>
      <c r="E45" s="20"/>
      <c r="F45" s="20"/>
    </row>
    <row r="46" customFormat="false" ht="12.75" hidden="false" customHeight="false" outlineLevel="0" collapsed="false">
      <c r="A46" s="19"/>
      <c r="B46" s="19"/>
      <c r="C46" s="20"/>
      <c r="D46" s="20"/>
      <c r="E46" s="20"/>
      <c r="F46" s="20"/>
    </row>
    <row r="47" customFormat="false" ht="12.75" hidden="false" customHeight="false" outlineLevel="0" collapsed="false">
      <c r="A47" s="19"/>
      <c r="B47" s="19"/>
      <c r="C47" s="20"/>
      <c r="D47" s="20"/>
      <c r="E47" s="20"/>
      <c r="F47" s="20"/>
    </row>
    <row r="48" customFormat="false" ht="12.75" hidden="false" customHeight="false" outlineLevel="0" collapsed="false">
      <c r="A48" s="19"/>
      <c r="B48" s="19"/>
      <c r="C48" s="20"/>
      <c r="D48" s="20"/>
      <c r="E48" s="20"/>
      <c r="F48" s="20"/>
    </row>
    <row r="49" customFormat="false" ht="12.75" hidden="false" customHeight="false" outlineLevel="0" collapsed="false">
      <c r="A49" s="19"/>
      <c r="B49" s="19"/>
      <c r="C49" s="20"/>
      <c r="D49" s="20"/>
      <c r="E49" s="20"/>
      <c r="F49" s="20"/>
    </row>
    <row r="50" customFormat="false" ht="12.75" hidden="false" customHeight="false" outlineLevel="0" collapsed="false">
      <c r="A50" s="19"/>
      <c r="B50" s="19"/>
      <c r="C50" s="20"/>
      <c r="D50" s="20"/>
      <c r="E50" s="20"/>
      <c r="F50" s="20"/>
    </row>
    <row r="51" customFormat="false" ht="12.75" hidden="false" customHeight="false" outlineLevel="0" collapsed="false">
      <c r="A51" s="19"/>
      <c r="B51" s="19"/>
      <c r="C51" s="20"/>
      <c r="D51" s="20"/>
      <c r="E51" s="20"/>
      <c r="F51" s="20"/>
    </row>
    <row r="52" customFormat="false" ht="12.75" hidden="false" customHeight="false" outlineLevel="0" collapsed="false">
      <c r="A52" s="19"/>
      <c r="B52" s="19"/>
      <c r="C52" s="20"/>
      <c r="D52" s="20"/>
      <c r="E52" s="20"/>
      <c r="F52" s="20"/>
    </row>
    <row r="53" customFormat="false" ht="12.75" hidden="false" customHeight="false" outlineLevel="0" collapsed="false">
      <c r="A53" s="19"/>
      <c r="B53" s="19"/>
      <c r="C53" s="20"/>
      <c r="D53" s="20"/>
      <c r="E53" s="20"/>
      <c r="F53" s="20"/>
    </row>
    <row r="54" customFormat="false" ht="12.75" hidden="false" customHeight="false" outlineLevel="0" collapsed="false">
      <c r="A54" s="19"/>
      <c r="B54" s="19"/>
      <c r="C54" s="20"/>
      <c r="D54" s="20"/>
      <c r="E54" s="20"/>
      <c r="F54" s="20"/>
    </row>
    <row r="55" customFormat="false" ht="12.75" hidden="false" customHeight="false" outlineLevel="0" collapsed="false">
      <c r="A55" s="19"/>
      <c r="B55" s="19"/>
      <c r="C55" s="20"/>
      <c r="D55" s="20"/>
      <c r="E55" s="20"/>
      <c r="F55" s="20"/>
    </row>
    <row r="56" customFormat="false" ht="12.75" hidden="false" customHeight="false" outlineLevel="0" collapsed="false">
      <c r="A56" s="19"/>
      <c r="B56" s="19"/>
      <c r="C56" s="20"/>
      <c r="D56" s="20"/>
      <c r="E56" s="20"/>
      <c r="F56" s="20"/>
    </row>
    <row r="57" customFormat="false" ht="12.75" hidden="false" customHeight="false" outlineLevel="0" collapsed="false">
      <c r="A57" s="19"/>
      <c r="B57" s="19"/>
      <c r="C57" s="20"/>
      <c r="D57" s="20"/>
      <c r="E57" s="20"/>
      <c r="F57" s="20"/>
    </row>
    <row r="58" customFormat="false" ht="12.75" hidden="false" customHeight="false" outlineLevel="0" collapsed="false">
      <c r="A58" s="19"/>
      <c r="B58" s="19"/>
      <c r="C58" s="20"/>
      <c r="D58" s="20"/>
      <c r="E58" s="20"/>
      <c r="F58" s="20"/>
    </row>
    <row r="59" customFormat="false" ht="12.75" hidden="false" customHeight="false" outlineLevel="0" collapsed="false">
      <c r="A59" s="19"/>
      <c r="B59" s="19"/>
      <c r="C59" s="20"/>
      <c r="D59" s="20"/>
      <c r="E59" s="20"/>
      <c r="F59" s="20"/>
    </row>
    <row r="60" customFormat="false" ht="12.75" hidden="false" customHeight="false" outlineLevel="0" collapsed="false">
      <c r="A60" s="19"/>
      <c r="B60" s="19"/>
      <c r="C60" s="20"/>
      <c r="D60" s="20"/>
      <c r="E60" s="20"/>
      <c r="F60" s="20"/>
    </row>
    <row r="61" customFormat="false" ht="12.75" hidden="false" customHeight="false" outlineLevel="0" collapsed="false">
      <c r="A61" s="19"/>
      <c r="B61" s="19"/>
      <c r="C61" s="20"/>
      <c r="D61" s="20"/>
      <c r="E61" s="20"/>
      <c r="F61" s="20"/>
    </row>
    <row r="62" customFormat="false" ht="12.75" hidden="false" customHeight="false" outlineLevel="0" collapsed="false">
      <c r="A62" s="19"/>
      <c r="B62" s="19"/>
      <c r="C62" s="20"/>
      <c r="D62" s="20"/>
      <c r="E62" s="20"/>
      <c r="F62" s="20"/>
    </row>
    <row r="63" customFormat="false" ht="12.75" hidden="false" customHeight="false" outlineLevel="0" collapsed="false">
      <c r="A63" s="19"/>
      <c r="B63" s="19"/>
      <c r="C63" s="20"/>
      <c r="D63" s="20"/>
      <c r="E63" s="20"/>
      <c r="F63" s="20"/>
    </row>
    <row r="64" customFormat="false" ht="12.75" hidden="false" customHeight="false" outlineLevel="0" collapsed="false">
      <c r="A64" s="19"/>
      <c r="B64" s="19"/>
      <c r="C64" s="20"/>
      <c r="D64" s="20"/>
      <c r="E64" s="20"/>
      <c r="F64" s="20"/>
    </row>
    <row r="65" customFormat="false" ht="12.75" hidden="false" customHeight="false" outlineLevel="0" collapsed="false">
      <c r="A65" s="19"/>
      <c r="B65" s="19"/>
      <c r="C65" s="20"/>
      <c r="D65" s="20"/>
      <c r="E65" s="20"/>
      <c r="F65" s="20"/>
    </row>
    <row r="66" customFormat="false" ht="12.75" hidden="false" customHeight="false" outlineLevel="0" collapsed="false">
      <c r="A66" s="19"/>
      <c r="B66" s="19"/>
      <c r="C66" s="20"/>
      <c r="D66" s="20"/>
      <c r="E66" s="20"/>
      <c r="F66" s="20"/>
    </row>
    <row r="67" customFormat="false" ht="12.75" hidden="false" customHeight="false" outlineLevel="0" collapsed="false">
      <c r="A67" s="19"/>
      <c r="B67" s="19"/>
      <c r="C67" s="20"/>
      <c r="D67" s="20"/>
      <c r="E67" s="20"/>
      <c r="F67" s="20"/>
    </row>
    <row r="68" customFormat="false" ht="12.75" hidden="false" customHeight="false" outlineLevel="0" collapsed="false">
      <c r="A68" s="19"/>
      <c r="B68" s="19"/>
      <c r="C68" s="20"/>
      <c r="D68" s="20"/>
      <c r="E68" s="20"/>
      <c r="F68" s="20"/>
    </row>
    <row r="69" customFormat="false" ht="12.75" hidden="false" customHeight="false" outlineLevel="0" collapsed="false">
      <c r="A69" s="19"/>
      <c r="B69" s="19"/>
      <c r="C69" s="20"/>
      <c r="D69" s="20"/>
      <c r="E69" s="20"/>
      <c r="F69" s="20"/>
    </row>
    <row r="70" customFormat="false" ht="12.75" hidden="false" customHeight="false" outlineLevel="0" collapsed="false">
      <c r="A70" s="19"/>
      <c r="B70" s="19"/>
      <c r="C70" s="20"/>
      <c r="D70" s="20"/>
      <c r="E70" s="20"/>
      <c r="F70" s="20"/>
    </row>
    <row r="71" customFormat="false" ht="12.75" hidden="false" customHeight="false" outlineLevel="0" collapsed="false">
      <c r="A71" s="19"/>
      <c r="B71" s="19"/>
      <c r="C71" s="20"/>
      <c r="D71" s="20"/>
      <c r="E71" s="20"/>
      <c r="F71" s="20"/>
    </row>
    <row r="72" customFormat="false" ht="12.75" hidden="false" customHeight="false" outlineLevel="0" collapsed="false">
      <c r="A72" s="19"/>
      <c r="B72" s="19"/>
      <c r="C72" s="20"/>
      <c r="D72" s="20"/>
      <c r="E72" s="20"/>
      <c r="F72" s="20"/>
    </row>
    <row r="73" customFormat="false" ht="12.75" hidden="false" customHeight="false" outlineLevel="0" collapsed="false">
      <c r="A73" s="19"/>
      <c r="B73" s="19"/>
      <c r="C73" s="20"/>
      <c r="D73" s="20"/>
      <c r="E73" s="20"/>
      <c r="F73" s="20"/>
    </row>
    <row r="74" customFormat="false" ht="12.75" hidden="false" customHeight="false" outlineLevel="0" collapsed="false">
      <c r="A74" s="19"/>
      <c r="B74" s="19"/>
      <c r="C74" s="20"/>
      <c r="D74" s="20"/>
      <c r="E74" s="20"/>
      <c r="F74" s="20"/>
    </row>
    <row r="75" customFormat="false" ht="12.75" hidden="false" customHeight="false" outlineLevel="0" collapsed="false">
      <c r="A75" s="19"/>
      <c r="B75" s="19"/>
      <c r="C75" s="20"/>
      <c r="D75" s="20"/>
      <c r="E75" s="20"/>
      <c r="F75" s="20"/>
    </row>
    <row r="76" customFormat="false" ht="12.75" hidden="false" customHeight="false" outlineLevel="0" collapsed="false">
      <c r="A76" s="19"/>
      <c r="B76" s="19"/>
      <c r="C76" s="20"/>
      <c r="D76" s="20"/>
      <c r="E76" s="20"/>
      <c r="F76" s="20"/>
    </row>
    <row r="77" customFormat="false" ht="12.75" hidden="false" customHeight="false" outlineLevel="0" collapsed="false">
      <c r="A77" s="19"/>
      <c r="B77" s="19"/>
      <c r="C77" s="20"/>
      <c r="D77" s="20"/>
      <c r="E77" s="20"/>
      <c r="F77" s="20"/>
    </row>
    <row r="78" customFormat="false" ht="12.75" hidden="false" customHeight="false" outlineLevel="0" collapsed="false">
      <c r="A78" s="19"/>
      <c r="B78" s="19"/>
      <c r="C78" s="20"/>
      <c r="D78" s="20"/>
      <c r="E78" s="20"/>
      <c r="F78" s="20"/>
    </row>
    <row r="79" customFormat="false" ht="12.75" hidden="false" customHeight="false" outlineLevel="0" collapsed="false">
      <c r="A79" s="19"/>
      <c r="B79" s="19"/>
      <c r="C79" s="20"/>
      <c r="D79" s="20"/>
      <c r="E79" s="20"/>
      <c r="F79" s="20"/>
    </row>
    <row r="80" customFormat="false" ht="12.75" hidden="false" customHeight="false" outlineLevel="0" collapsed="false">
      <c r="A80" s="19"/>
      <c r="B80" s="19"/>
      <c r="C80" s="20"/>
      <c r="D80" s="20"/>
      <c r="E80" s="20"/>
      <c r="F80" s="20"/>
    </row>
    <row r="81" customFormat="false" ht="12.75" hidden="false" customHeight="false" outlineLevel="0" collapsed="false">
      <c r="A81" s="19"/>
      <c r="B81" s="19"/>
      <c r="C81" s="20"/>
      <c r="D81" s="20"/>
      <c r="E81" s="20"/>
      <c r="F81" s="20"/>
    </row>
    <row r="82" customFormat="false" ht="12.75" hidden="false" customHeight="false" outlineLevel="0" collapsed="false">
      <c r="A82" s="19"/>
      <c r="B82" s="19"/>
      <c r="C82" s="20"/>
      <c r="D82" s="20"/>
      <c r="E82" s="20"/>
      <c r="F82" s="20"/>
    </row>
    <row r="83" customFormat="false" ht="12.75" hidden="false" customHeight="false" outlineLevel="0" collapsed="false">
      <c r="A83" s="19"/>
      <c r="B83" s="19"/>
      <c r="C83" s="20"/>
      <c r="D83" s="20"/>
      <c r="E83" s="20"/>
      <c r="F83" s="20"/>
    </row>
    <row r="84" customFormat="false" ht="12.75" hidden="false" customHeight="false" outlineLevel="0" collapsed="false">
      <c r="A84" s="19"/>
      <c r="B84" s="19"/>
      <c r="C84" s="20"/>
      <c r="D84" s="20"/>
      <c r="E84" s="20"/>
      <c r="F84" s="20"/>
    </row>
    <row r="85" customFormat="false" ht="12.75" hidden="false" customHeight="false" outlineLevel="0" collapsed="false">
      <c r="A85" s="19"/>
      <c r="B85" s="19"/>
      <c r="C85" s="20"/>
      <c r="D85" s="20"/>
      <c r="E85" s="20"/>
      <c r="F85" s="20"/>
    </row>
    <row r="86" customFormat="false" ht="12.75" hidden="false" customHeight="false" outlineLevel="0" collapsed="false">
      <c r="A86" s="19"/>
      <c r="B86" s="19"/>
      <c r="C86" s="20"/>
      <c r="D86" s="20"/>
      <c r="E86" s="20"/>
      <c r="F86" s="20"/>
    </row>
    <row r="87" customFormat="false" ht="12.75" hidden="false" customHeight="false" outlineLevel="0" collapsed="false">
      <c r="A87" s="19"/>
      <c r="B87" s="19"/>
      <c r="C87" s="20"/>
      <c r="D87" s="20"/>
      <c r="E87" s="20"/>
      <c r="F87" s="20"/>
    </row>
    <row r="88" customFormat="false" ht="12.75" hidden="false" customHeight="false" outlineLevel="0" collapsed="false">
      <c r="A88" s="19"/>
      <c r="B88" s="19"/>
      <c r="C88" s="20"/>
      <c r="D88" s="20"/>
      <c r="E88" s="20"/>
      <c r="F88" s="20"/>
    </row>
    <row r="89" customFormat="false" ht="12.75" hidden="false" customHeight="false" outlineLevel="0" collapsed="false">
      <c r="A89" s="19"/>
      <c r="B89" s="19"/>
      <c r="C89" s="20"/>
      <c r="D89" s="20"/>
      <c r="E89" s="20"/>
      <c r="F89" s="20"/>
    </row>
    <row r="90" customFormat="false" ht="12.75" hidden="false" customHeight="false" outlineLevel="0" collapsed="false">
      <c r="A90" s="19"/>
      <c r="B90" s="19"/>
      <c r="C90" s="20"/>
      <c r="D90" s="20"/>
      <c r="E90" s="20"/>
      <c r="F90" s="20"/>
    </row>
    <row r="91" customFormat="false" ht="12.75" hidden="false" customHeight="false" outlineLevel="0" collapsed="false">
      <c r="A91" s="19"/>
      <c r="B91" s="19"/>
      <c r="C91" s="20"/>
      <c r="D91" s="20"/>
      <c r="E91" s="20"/>
      <c r="F91" s="20"/>
    </row>
    <row r="92" customFormat="false" ht="12.75" hidden="false" customHeight="false" outlineLevel="0" collapsed="false">
      <c r="A92" s="19"/>
      <c r="B92" s="19"/>
      <c r="C92" s="20"/>
      <c r="D92" s="20"/>
      <c r="E92" s="20"/>
      <c r="F92" s="20"/>
    </row>
    <row r="93" customFormat="false" ht="12.75" hidden="false" customHeight="false" outlineLevel="0" collapsed="false">
      <c r="A93" s="19"/>
      <c r="B93" s="19"/>
      <c r="C93" s="20"/>
      <c r="D93" s="20"/>
      <c r="E93" s="20"/>
      <c r="F93" s="20"/>
    </row>
    <row r="94" customFormat="false" ht="12.75" hidden="false" customHeight="false" outlineLevel="0" collapsed="false">
      <c r="A94" s="19"/>
      <c r="B94" s="19"/>
      <c r="C94" s="20"/>
      <c r="D94" s="20"/>
      <c r="E94" s="20"/>
      <c r="F94" s="20"/>
    </row>
    <row r="95" customFormat="false" ht="12.75" hidden="false" customHeight="false" outlineLevel="0" collapsed="false">
      <c r="A95" s="19"/>
      <c r="B95" s="19"/>
      <c r="C95" s="20"/>
      <c r="D95" s="20"/>
      <c r="E95" s="20"/>
      <c r="F95" s="20"/>
    </row>
    <row r="96" customFormat="false" ht="12.75" hidden="false" customHeight="false" outlineLevel="0" collapsed="false">
      <c r="A96" s="19"/>
      <c r="B96" s="19"/>
      <c r="C96" s="20"/>
      <c r="D96" s="20"/>
      <c r="E96" s="20"/>
      <c r="F96" s="20"/>
    </row>
    <row r="97" customFormat="false" ht="12.75" hidden="false" customHeight="false" outlineLevel="0" collapsed="false">
      <c r="A97" s="19"/>
      <c r="B97" s="19"/>
      <c r="C97" s="20"/>
      <c r="D97" s="20"/>
      <c r="E97" s="20"/>
      <c r="F97" s="20"/>
    </row>
    <row r="98" customFormat="false" ht="12.75" hidden="false" customHeight="false" outlineLevel="0" collapsed="false">
      <c r="A98" s="19"/>
      <c r="B98" s="19"/>
      <c r="C98" s="20"/>
      <c r="D98" s="20"/>
      <c r="E98" s="20"/>
      <c r="F98" s="20"/>
    </row>
    <row r="99" customFormat="false" ht="12.75" hidden="false" customHeight="false" outlineLevel="0" collapsed="false">
      <c r="A99" s="19"/>
      <c r="B99" s="19"/>
      <c r="C99" s="20"/>
      <c r="D99" s="20"/>
      <c r="E99" s="20"/>
      <c r="F99" s="20"/>
    </row>
    <row r="100" customFormat="false" ht="12.75" hidden="false" customHeight="false" outlineLevel="0" collapsed="false">
      <c r="A100" s="19"/>
      <c r="B100" s="19"/>
      <c r="C100" s="20"/>
      <c r="D100" s="20"/>
      <c r="E100" s="20"/>
      <c r="F100" s="20"/>
    </row>
    <row r="101" customFormat="false" ht="12.75" hidden="false" customHeight="false" outlineLevel="0" collapsed="false">
      <c r="A101" s="19"/>
      <c r="B101" s="19"/>
      <c r="C101" s="20"/>
      <c r="D101" s="20"/>
      <c r="E101" s="20"/>
      <c r="F101" s="20"/>
    </row>
    <row r="102" customFormat="false" ht="12.75" hidden="false" customHeight="false" outlineLevel="0" collapsed="false">
      <c r="A102" s="19"/>
      <c r="B102" s="19"/>
      <c r="C102" s="20"/>
      <c r="D102" s="20"/>
      <c r="E102" s="20"/>
      <c r="F102" s="20"/>
    </row>
    <row r="103" customFormat="false" ht="12.75" hidden="false" customHeight="false" outlineLevel="0" collapsed="false">
      <c r="A103" s="19"/>
      <c r="B103" s="19"/>
      <c r="C103" s="20"/>
      <c r="D103" s="20"/>
      <c r="E103" s="20"/>
      <c r="F103" s="20"/>
    </row>
    <row r="104" customFormat="false" ht="12.75" hidden="false" customHeight="false" outlineLevel="0" collapsed="false">
      <c r="A104" s="19"/>
      <c r="B104" s="19"/>
      <c r="C104" s="20"/>
      <c r="D104" s="20"/>
      <c r="E104" s="20"/>
      <c r="F104" s="20"/>
    </row>
    <row r="105" customFormat="false" ht="12.75" hidden="false" customHeight="false" outlineLevel="0" collapsed="false">
      <c r="A105" s="19"/>
      <c r="B105" s="19"/>
      <c r="C105" s="20"/>
      <c r="D105" s="20"/>
      <c r="E105" s="20"/>
      <c r="F105" s="20"/>
    </row>
    <row r="106" customFormat="false" ht="12.75" hidden="false" customHeight="false" outlineLevel="0" collapsed="false">
      <c r="A106" s="19"/>
      <c r="B106" s="19"/>
      <c r="C106" s="20"/>
      <c r="D106" s="20"/>
      <c r="E106" s="20"/>
      <c r="F106" s="20"/>
    </row>
    <row r="107" customFormat="false" ht="12.75" hidden="false" customHeight="false" outlineLevel="0" collapsed="false">
      <c r="A107" s="19"/>
      <c r="B107" s="19"/>
      <c r="C107" s="20"/>
      <c r="D107" s="20"/>
      <c r="E107" s="20"/>
      <c r="F107" s="20"/>
    </row>
    <row r="108" customFormat="false" ht="12.75" hidden="false" customHeight="false" outlineLevel="0" collapsed="false">
      <c r="A108" s="19"/>
      <c r="B108" s="19"/>
      <c r="C108" s="20"/>
      <c r="D108" s="20"/>
      <c r="E108" s="20"/>
      <c r="F108" s="20"/>
    </row>
    <row r="109" customFormat="false" ht="12.75" hidden="false" customHeight="false" outlineLevel="0" collapsed="false">
      <c r="A109" s="19"/>
      <c r="B109" s="19"/>
      <c r="C109" s="20"/>
      <c r="D109" s="20"/>
      <c r="E109" s="20"/>
      <c r="F109" s="20"/>
    </row>
    <row r="110" customFormat="false" ht="12.75" hidden="false" customHeight="false" outlineLevel="0" collapsed="false">
      <c r="A110" s="19"/>
      <c r="B110" s="19"/>
      <c r="C110" s="20"/>
      <c r="D110" s="20"/>
      <c r="E110" s="20"/>
      <c r="F110" s="20"/>
    </row>
  </sheetData>
  <mergeCells count="1">
    <mergeCell ref="A2:F2"/>
  </mergeCells>
  <dataValidations count="3">
    <dataValidation allowBlank="false" errorStyle="stop" operator="between" showDropDown="false" showErrorMessage="true" showInputMessage="false" sqref="B11:B110" type="list">
      <formula1>"P,S"</formula1>
      <formula2>0</formula2>
    </dataValidation>
    <dataValidation allowBlank="false" errorStyle="stop" operator="between" showDropDown="false" showErrorMessage="true" showInputMessage="false" sqref="C11:C110" type="list">
      <formula1>"I,E"</formula1>
      <formula2>0</formula2>
    </dataValidation>
    <dataValidation allowBlank="false" errorStyle="stop" operator="between" showDropDown="false" showErrorMessage="true" showInputMessage="false" sqref="D11:D110" type="list">
      <formula1>"EQ,GE,LE,GT,LT,NE,CP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96.7"/>
    <col collapsed="false" customWidth="false" hidden="false" outlineLevel="0" max="257" min="2" style="22" width="11.42"/>
  </cols>
  <sheetData>
    <row r="1" customFormat="false" ht="12" hidden="false" customHeight="false" outlineLevel="0" collapsed="false">
      <c r="A1" s="21" t="s">
        <v>17</v>
      </c>
    </row>
    <row r="2" customFormat="false" ht="12" hidden="false" customHeight="false" outlineLevel="0" collapsed="false">
      <c r="A2" s="21" t="s">
        <v>18</v>
      </c>
    </row>
    <row r="3" customFormat="false" ht="12" hidden="false" customHeight="false" outlineLevel="0" collapsed="false">
      <c r="A3" s="21" t="s">
        <v>17</v>
      </c>
    </row>
    <row r="4" customFormat="false" ht="12" hidden="false" customHeight="false" outlineLevel="0" collapsed="false">
      <c r="A4" s="21" t="s">
        <v>19</v>
      </c>
    </row>
    <row r="5" customFormat="false" ht="12" hidden="false" customHeight="false" outlineLevel="0" collapsed="false">
      <c r="A5" s="21" t="s">
        <v>20</v>
      </c>
    </row>
    <row r="6" customFormat="false" ht="12" hidden="false" customHeight="false" outlineLevel="0" collapsed="false">
      <c r="A6" s="21" t="s">
        <v>21</v>
      </c>
    </row>
    <row r="7" customFormat="false" ht="12" hidden="false" customHeight="false" outlineLevel="0" collapsed="false">
      <c r="A7" s="21" t="s">
        <v>22</v>
      </c>
    </row>
    <row r="8" customFormat="false" ht="12" hidden="false" customHeight="false" outlineLevel="0" collapsed="false">
      <c r="A8" s="21" t="s">
        <v>23</v>
      </c>
    </row>
    <row r="9" customFormat="false" ht="12" hidden="false" customHeight="false" outlineLevel="0" collapsed="false">
      <c r="A9" s="21" t="s">
        <v>24</v>
      </c>
    </row>
    <row r="10" customFormat="false" ht="12" hidden="false" customHeight="false" outlineLevel="0" collapsed="false">
      <c r="A10" s="21" t="s">
        <v>25</v>
      </c>
    </row>
    <row r="11" customFormat="false" ht="12" hidden="false" customHeight="false" outlineLevel="0" collapsed="false">
      <c r="A11" s="21" t="s">
        <v>26</v>
      </c>
    </row>
    <row r="12" customFormat="false" ht="12" hidden="false" customHeight="false" outlineLevel="0" collapsed="false">
      <c r="A12" s="21" t="s">
        <v>27</v>
      </c>
    </row>
    <row r="13" customFormat="false" ht="12" hidden="false" customHeight="false" outlineLevel="0" collapsed="false">
      <c r="A13" s="21" t="s">
        <v>28</v>
      </c>
    </row>
    <row r="14" customFormat="false" ht="12" hidden="false" customHeight="false" outlineLevel="0" collapsed="false">
      <c r="A14" s="21" t="s">
        <v>29</v>
      </c>
    </row>
    <row r="15" customFormat="false" ht="12" hidden="false" customHeight="false" outlineLevel="0" collapsed="false">
      <c r="A15" s="21" t="s">
        <v>30</v>
      </c>
    </row>
    <row r="16" customFormat="false" ht="12" hidden="false" customHeight="false" outlineLevel="0" collapsed="false">
      <c r="A16" s="21" t="s">
        <v>31</v>
      </c>
    </row>
    <row r="17" customFormat="false" ht="12" hidden="false" customHeight="false" outlineLevel="0" collapsed="false">
      <c r="A17" s="21" t="s">
        <v>32</v>
      </c>
    </row>
    <row r="18" customFormat="false" ht="12" hidden="false" customHeight="false" outlineLevel="0" collapsed="false">
      <c r="A18" s="21" t="s">
        <v>33</v>
      </c>
    </row>
    <row r="19" customFormat="false" ht="12" hidden="false" customHeight="false" outlineLevel="0" collapsed="false">
      <c r="A19" s="21" t="s">
        <v>34</v>
      </c>
    </row>
    <row r="20" customFormat="false" ht="12" hidden="false" customHeight="false" outlineLevel="0" collapsed="false">
      <c r="A20" s="21" t="s">
        <v>35</v>
      </c>
    </row>
    <row r="21" customFormat="false" ht="12" hidden="false" customHeight="false" outlineLevel="0" collapsed="false">
      <c r="A21" s="21" t="s">
        <v>36</v>
      </c>
    </row>
    <row r="22" customFormat="false" ht="12" hidden="false" customHeight="false" outlineLevel="0" collapsed="false">
      <c r="A22" s="21" t="s">
        <v>37</v>
      </c>
    </row>
    <row r="23" customFormat="false" ht="12" hidden="false" customHeight="false" outlineLevel="0" collapsed="false">
      <c r="A23" s="21" t="s">
        <v>38</v>
      </c>
    </row>
    <row r="24" customFormat="false" ht="12" hidden="false" customHeight="false" outlineLevel="0" collapsed="false">
      <c r="A24" s="21" t="s">
        <v>39</v>
      </c>
    </row>
    <row r="25" customFormat="false" ht="12" hidden="false" customHeight="false" outlineLevel="0" collapsed="false">
      <c r="A25" s="21" t="s">
        <v>40</v>
      </c>
    </row>
    <row r="26" customFormat="false" ht="12" hidden="false" customHeight="false" outlineLevel="0" collapsed="false">
      <c r="A26" s="21" t="s">
        <v>41</v>
      </c>
    </row>
    <row r="27" customFormat="false" ht="12" hidden="false" customHeight="false" outlineLevel="0" collapsed="false">
      <c r="A27" s="21" t="s">
        <v>42</v>
      </c>
    </row>
    <row r="28" customFormat="false" ht="12" hidden="false" customHeight="false" outlineLevel="0" collapsed="false">
      <c r="A28" s="21" t="s">
        <v>43</v>
      </c>
    </row>
    <row r="29" customFormat="false" ht="12" hidden="false" customHeight="false" outlineLevel="0" collapsed="false">
      <c r="A29" s="21" t="s">
        <v>44</v>
      </c>
    </row>
    <row r="30" customFormat="false" ht="12" hidden="false" customHeight="false" outlineLevel="0" collapsed="false">
      <c r="A30" s="21" t="s">
        <v>45</v>
      </c>
    </row>
    <row r="31" customFormat="false" ht="12" hidden="false" customHeight="false" outlineLevel="0" collapsed="false">
      <c r="A31" s="21" t="s">
        <v>46</v>
      </c>
    </row>
    <row r="32" customFormat="false" ht="12" hidden="false" customHeight="false" outlineLevel="0" collapsed="false">
      <c r="A32" s="21" t="s">
        <v>47</v>
      </c>
    </row>
    <row r="33" customFormat="false" ht="12" hidden="false" customHeight="false" outlineLevel="0" collapsed="false">
      <c r="A33" s="21" t="s">
        <v>48</v>
      </c>
    </row>
    <row r="34" customFormat="false" ht="12" hidden="false" customHeight="false" outlineLevel="0" collapsed="false">
      <c r="A34" s="21" t="s">
        <v>49</v>
      </c>
    </row>
    <row r="35" customFormat="false" ht="12" hidden="false" customHeight="false" outlineLevel="0" collapsed="false">
      <c r="A35" s="21" t="s">
        <v>50</v>
      </c>
    </row>
    <row r="36" customFormat="false" ht="12" hidden="false" customHeight="false" outlineLevel="0" collapsed="false">
      <c r="A36" s="21" t="s">
        <v>51</v>
      </c>
    </row>
    <row r="37" customFormat="false" ht="12" hidden="false" customHeight="false" outlineLevel="0" collapsed="false">
      <c r="A37" s="21" t="s">
        <v>52</v>
      </c>
    </row>
    <row r="38" customFormat="false" ht="12" hidden="false" customHeight="false" outlineLevel="0" collapsed="false">
      <c r="A38" s="21" t="s">
        <v>53</v>
      </c>
    </row>
    <row r="39" customFormat="false" ht="12" hidden="false" customHeight="false" outlineLevel="0" collapsed="false">
      <c r="A39" s="21" t="s">
        <v>54</v>
      </c>
    </row>
    <row r="40" customFormat="false" ht="12" hidden="false" customHeight="false" outlineLevel="0" collapsed="false">
      <c r="A40" s="21" t="s">
        <v>55</v>
      </c>
    </row>
    <row r="41" customFormat="false" ht="12" hidden="false" customHeight="false" outlineLevel="0" collapsed="false">
      <c r="A41" s="21" t="s">
        <v>56</v>
      </c>
    </row>
    <row r="42" customFormat="false" ht="12" hidden="false" customHeight="false" outlineLevel="0" collapsed="false">
      <c r="A42" s="21" t="s">
        <v>57</v>
      </c>
    </row>
    <row r="43" customFormat="false" ht="12" hidden="false" customHeight="false" outlineLevel="0" collapsed="false">
      <c r="A43" s="21" t="s">
        <v>58</v>
      </c>
    </row>
    <row r="44" customFormat="false" ht="12" hidden="false" customHeight="false" outlineLevel="0" collapsed="false">
      <c r="A44" s="21" t="s">
        <v>59</v>
      </c>
    </row>
    <row r="45" customFormat="false" ht="12" hidden="false" customHeight="false" outlineLevel="0" collapsed="false">
      <c r="A45" s="21" t="s">
        <v>60</v>
      </c>
    </row>
    <row r="46" customFormat="false" ht="12" hidden="false" customHeight="false" outlineLevel="0" collapsed="false">
      <c r="A46" s="21" t="s">
        <v>61</v>
      </c>
    </row>
    <row r="47" customFormat="false" ht="12" hidden="false" customHeight="false" outlineLevel="0" collapsed="false">
      <c r="A47" s="21" t="s">
        <v>62</v>
      </c>
    </row>
    <row r="48" customFormat="false" ht="12" hidden="false" customHeight="false" outlineLevel="0" collapsed="false">
      <c r="A48" s="21" t="s">
        <v>63</v>
      </c>
    </row>
    <row r="49" customFormat="false" ht="12" hidden="false" customHeight="false" outlineLevel="0" collapsed="false">
      <c r="A49" s="21" t="s">
        <v>64</v>
      </c>
    </row>
    <row r="50" customFormat="false" ht="12" hidden="false" customHeight="false" outlineLevel="0" collapsed="false">
      <c r="A50" s="21" t="s">
        <v>65</v>
      </c>
    </row>
    <row r="51" customFormat="false" ht="12" hidden="false" customHeight="false" outlineLevel="0" collapsed="false">
      <c r="A51" s="21" t="s">
        <v>66</v>
      </c>
    </row>
    <row r="52" customFormat="false" ht="12" hidden="false" customHeight="false" outlineLevel="0" collapsed="false">
      <c r="A52" s="21" t="s">
        <v>67</v>
      </c>
    </row>
    <row r="53" customFormat="false" ht="12" hidden="false" customHeight="false" outlineLevel="0" collapsed="false">
      <c r="A53" s="21" t="s">
        <v>68</v>
      </c>
    </row>
    <row r="54" customFormat="false" ht="12" hidden="false" customHeight="false" outlineLevel="0" collapsed="false">
      <c r="A54" s="21" t="s">
        <v>69</v>
      </c>
    </row>
    <row r="55" customFormat="false" ht="12" hidden="false" customHeight="false" outlineLevel="0" collapsed="false">
      <c r="A55" s="21" t="s">
        <v>70</v>
      </c>
    </row>
    <row r="56" customFormat="false" ht="12" hidden="false" customHeight="false" outlineLevel="0" collapsed="false">
      <c r="A56" s="21" t="s">
        <v>71</v>
      </c>
    </row>
    <row r="57" customFormat="false" ht="12" hidden="false" customHeight="false" outlineLevel="0" collapsed="false">
      <c r="A57" s="21" t="s">
        <v>72</v>
      </c>
    </row>
    <row r="58" customFormat="false" ht="12" hidden="false" customHeight="false" outlineLevel="0" collapsed="false">
      <c r="A58" s="21" t="s">
        <v>73</v>
      </c>
    </row>
    <row r="59" customFormat="false" ht="12" hidden="false" customHeight="false" outlineLevel="0" collapsed="false">
      <c r="A59" s="21" t="s">
        <v>74</v>
      </c>
    </row>
    <row r="60" customFormat="false" ht="12" hidden="false" customHeight="false" outlineLevel="0" collapsed="false">
      <c r="A60" s="21" t="s">
        <v>75</v>
      </c>
    </row>
    <row r="61" customFormat="false" ht="12" hidden="false" customHeight="false" outlineLevel="0" collapsed="false">
      <c r="A61" s="21" t="s">
        <v>76</v>
      </c>
    </row>
    <row r="62" customFormat="false" ht="12" hidden="false" customHeight="false" outlineLevel="0" collapsed="false">
      <c r="A62" s="21" t="s">
        <v>77</v>
      </c>
    </row>
    <row r="63" customFormat="false" ht="12" hidden="false" customHeight="false" outlineLevel="0" collapsed="false">
      <c r="A63" s="21" t="s">
        <v>78</v>
      </c>
    </row>
    <row r="64" customFormat="false" ht="12" hidden="false" customHeight="false" outlineLevel="0" collapsed="false">
      <c r="A64" s="21" t="s">
        <v>79</v>
      </c>
    </row>
    <row r="65" customFormat="false" ht="12" hidden="false" customHeight="false" outlineLevel="0" collapsed="false">
      <c r="A65" s="21" t="s">
        <v>80</v>
      </c>
    </row>
    <row r="66" customFormat="false" ht="12" hidden="false" customHeight="false" outlineLevel="0" collapsed="false">
      <c r="A66" s="21" t="s">
        <v>81</v>
      </c>
    </row>
    <row r="67" customFormat="false" ht="12" hidden="false" customHeight="false" outlineLevel="0" collapsed="false">
      <c r="A67" s="21" t="s">
        <v>82</v>
      </c>
    </row>
    <row r="68" customFormat="false" ht="12" hidden="false" customHeight="false" outlineLevel="0" collapsed="false">
      <c r="A68" s="21" t="s">
        <v>83</v>
      </c>
    </row>
    <row r="69" customFormat="false" ht="12" hidden="false" customHeight="false" outlineLevel="0" collapsed="false">
      <c r="A69" s="21" t="s">
        <v>84</v>
      </c>
    </row>
    <row r="70" customFormat="false" ht="12" hidden="false" customHeight="false" outlineLevel="0" collapsed="false">
      <c r="A70" s="21" t="s">
        <v>85</v>
      </c>
    </row>
    <row r="71" customFormat="false" ht="12" hidden="false" customHeight="false" outlineLevel="0" collapsed="false">
      <c r="A71" s="21" t="s">
        <v>86</v>
      </c>
    </row>
    <row r="72" customFormat="false" ht="12" hidden="false" customHeight="false" outlineLevel="0" collapsed="false">
      <c r="A72" s="21" t="s">
        <v>87</v>
      </c>
    </row>
    <row r="73" customFormat="false" ht="12" hidden="false" customHeight="false" outlineLevel="0" collapsed="false">
      <c r="A73" s="21" t="s">
        <v>88</v>
      </c>
    </row>
    <row r="74" customFormat="false" ht="12" hidden="false" customHeight="false" outlineLevel="0" collapsed="false">
      <c r="A74" s="21" t="s">
        <v>89</v>
      </c>
    </row>
    <row r="75" customFormat="false" ht="12" hidden="false" customHeight="false" outlineLevel="0" collapsed="false">
      <c r="A75" s="21" t="s">
        <v>90</v>
      </c>
    </row>
    <row r="76" customFormat="false" ht="12" hidden="false" customHeight="false" outlineLevel="0" collapsed="false">
      <c r="A76" s="21" t="s">
        <v>91</v>
      </c>
    </row>
    <row r="77" customFormat="false" ht="12" hidden="false" customHeight="false" outlineLevel="0" collapsed="false">
      <c r="A77" s="21" t="s">
        <v>92</v>
      </c>
    </row>
    <row r="78" customFormat="false" ht="12" hidden="false" customHeight="false" outlineLevel="0" collapsed="false">
      <c r="A78" s="21" t="s">
        <v>93</v>
      </c>
    </row>
    <row r="79" customFormat="false" ht="12" hidden="false" customHeight="false" outlineLevel="0" collapsed="false">
      <c r="A79" s="21" t="s">
        <v>94</v>
      </c>
    </row>
    <row r="80" customFormat="false" ht="12" hidden="false" customHeight="false" outlineLevel="0" collapsed="false">
      <c r="A80" s="21" t="s">
        <v>95</v>
      </c>
    </row>
    <row r="81" customFormat="false" ht="12" hidden="false" customHeight="false" outlineLevel="0" collapsed="false">
      <c r="A81" s="21" t="s">
        <v>96</v>
      </c>
    </row>
    <row r="82" customFormat="false" ht="12" hidden="false" customHeight="false" outlineLevel="0" collapsed="false">
      <c r="A82" s="21" t="s">
        <v>97</v>
      </c>
    </row>
    <row r="83" customFormat="false" ht="12" hidden="false" customHeight="false" outlineLevel="0" collapsed="false">
      <c r="A83" s="21" t="s">
        <v>98</v>
      </c>
    </row>
    <row r="84" customFormat="false" ht="12" hidden="false" customHeight="false" outlineLevel="0" collapsed="false">
      <c r="A84" s="21" t="s">
        <v>99</v>
      </c>
    </row>
    <row r="85" customFormat="false" ht="12" hidden="false" customHeight="false" outlineLevel="0" collapsed="false">
      <c r="A85" s="21" t="s">
        <v>100</v>
      </c>
    </row>
    <row r="86" customFormat="false" ht="12" hidden="false" customHeight="false" outlineLevel="0" collapsed="false">
      <c r="A86" s="21" t="s">
        <v>101</v>
      </c>
    </row>
    <row r="87" customFormat="false" ht="12" hidden="false" customHeight="false" outlineLevel="0" collapsed="false">
      <c r="A87" s="21" t="s">
        <v>102</v>
      </c>
    </row>
    <row r="88" customFormat="false" ht="12" hidden="false" customHeight="false" outlineLevel="0" collapsed="false">
      <c r="A88" s="21" t="s">
        <v>103</v>
      </c>
    </row>
    <row r="89" customFormat="false" ht="12" hidden="false" customHeight="false" outlineLevel="0" collapsed="false">
      <c r="A89" s="21" t="s">
        <v>104</v>
      </c>
    </row>
    <row r="90" customFormat="false" ht="12" hidden="false" customHeight="false" outlineLevel="0" collapsed="false">
      <c r="A90" s="21" t="s">
        <v>105</v>
      </c>
    </row>
    <row r="91" customFormat="false" ht="12" hidden="false" customHeight="false" outlineLevel="0" collapsed="false">
      <c r="A91" s="21" t="s">
        <v>106</v>
      </c>
    </row>
    <row r="92" customFormat="false" ht="12" hidden="false" customHeight="false" outlineLevel="0" collapsed="false">
      <c r="A92" s="21" t="s">
        <v>107</v>
      </c>
    </row>
    <row r="93" customFormat="false" ht="12" hidden="false" customHeight="false" outlineLevel="0" collapsed="false">
      <c r="A93" s="21" t="s">
        <v>108</v>
      </c>
    </row>
    <row r="94" customFormat="false" ht="12" hidden="false" customHeight="false" outlineLevel="0" collapsed="false">
      <c r="A94" s="21" t="s">
        <v>109</v>
      </c>
    </row>
    <row r="95" customFormat="false" ht="12" hidden="false" customHeight="false" outlineLevel="0" collapsed="false">
      <c r="A95" s="21" t="s">
        <v>110</v>
      </c>
    </row>
    <row r="96" customFormat="false" ht="12" hidden="false" customHeight="false" outlineLevel="0" collapsed="false">
      <c r="A96" s="21" t="s">
        <v>111</v>
      </c>
    </row>
    <row r="97" customFormat="false" ht="12" hidden="false" customHeight="false" outlineLevel="0" collapsed="false">
      <c r="A97" s="21" t="s">
        <v>112</v>
      </c>
    </row>
    <row r="98" customFormat="false" ht="12" hidden="false" customHeight="false" outlineLevel="0" collapsed="false">
      <c r="A98" s="21" t="s">
        <v>113</v>
      </c>
    </row>
    <row r="99" customFormat="false" ht="12" hidden="false" customHeight="false" outlineLevel="0" collapsed="false">
      <c r="A99" s="21" t="s">
        <v>114</v>
      </c>
    </row>
    <row r="100" customFormat="false" ht="12" hidden="false" customHeight="false" outlineLevel="0" collapsed="false">
      <c r="A100" s="21" t="s">
        <v>115</v>
      </c>
    </row>
    <row r="101" customFormat="false" ht="12" hidden="false" customHeight="false" outlineLevel="0" collapsed="false">
      <c r="A101" s="21" t="s">
        <v>116</v>
      </c>
    </row>
    <row r="102" customFormat="false" ht="12" hidden="false" customHeight="false" outlineLevel="0" collapsed="false">
      <c r="A102" s="21" t="s">
        <v>117</v>
      </c>
    </row>
    <row r="103" customFormat="false" ht="12" hidden="false" customHeight="false" outlineLevel="0" collapsed="false">
      <c r="A103" s="21" t="s">
        <v>118</v>
      </c>
    </row>
    <row r="104" customFormat="false" ht="12" hidden="false" customHeight="false" outlineLevel="0" collapsed="false">
      <c r="A104" s="21" t="s">
        <v>119</v>
      </c>
    </row>
    <row r="105" customFormat="false" ht="12" hidden="false" customHeight="false" outlineLevel="0" collapsed="false">
      <c r="A105" s="21" t="s">
        <v>120</v>
      </c>
    </row>
    <row r="106" customFormat="false" ht="12" hidden="false" customHeight="false" outlineLevel="0" collapsed="false">
      <c r="A106" s="21" t="s">
        <v>121</v>
      </c>
    </row>
    <row r="107" customFormat="false" ht="12" hidden="false" customHeight="false" outlineLevel="0" collapsed="false">
      <c r="A107" s="21" t="s">
        <v>122</v>
      </c>
    </row>
    <row r="108" customFormat="false" ht="12" hidden="false" customHeight="false" outlineLevel="0" collapsed="false">
      <c r="A108" s="21" t="s">
        <v>123</v>
      </c>
    </row>
    <row r="109" customFormat="false" ht="12" hidden="false" customHeight="false" outlineLevel="0" collapsed="false">
      <c r="A109" s="21" t="s">
        <v>124</v>
      </c>
    </row>
    <row r="110" customFormat="false" ht="12" hidden="false" customHeight="false" outlineLevel="0" collapsed="false">
      <c r="A110" s="21" t="s">
        <v>125</v>
      </c>
    </row>
    <row r="111" customFormat="false" ht="12" hidden="false" customHeight="false" outlineLevel="0" collapsed="false">
      <c r="A111" s="21" t="s">
        <v>126</v>
      </c>
    </row>
    <row r="112" customFormat="false" ht="12" hidden="false" customHeight="false" outlineLevel="0" collapsed="false">
      <c r="A112" s="21" t="s">
        <v>127</v>
      </c>
    </row>
    <row r="113" customFormat="false" ht="12" hidden="false" customHeight="false" outlineLevel="0" collapsed="false">
      <c r="A113" s="21" t="s">
        <v>128</v>
      </c>
    </row>
    <row r="114" customFormat="false" ht="12" hidden="false" customHeight="false" outlineLevel="0" collapsed="false">
      <c r="A114" s="21" t="s">
        <v>129</v>
      </c>
    </row>
    <row r="115" customFormat="false" ht="12" hidden="false" customHeight="false" outlineLevel="0" collapsed="false">
      <c r="A115" s="21" t="s">
        <v>130</v>
      </c>
    </row>
    <row r="116" customFormat="false" ht="12" hidden="false" customHeight="false" outlineLevel="0" collapsed="false">
      <c r="A116" s="21" t="s">
        <v>131</v>
      </c>
    </row>
    <row r="117" customFormat="false" ht="12" hidden="false" customHeight="false" outlineLevel="0" collapsed="false">
      <c r="A117" s="21" t="s">
        <v>132</v>
      </c>
    </row>
    <row r="118" customFormat="false" ht="12" hidden="false" customHeight="false" outlineLevel="0" collapsed="false">
      <c r="A118" s="21" t="s">
        <v>133</v>
      </c>
    </row>
    <row r="119" customFormat="false" ht="12" hidden="false" customHeight="false" outlineLevel="0" collapsed="false">
      <c r="A119" s="21" t="s">
        <v>134</v>
      </c>
    </row>
    <row r="120" customFormat="false" ht="12" hidden="false" customHeight="false" outlineLevel="0" collapsed="false">
      <c r="A120" s="21" t="s">
        <v>135</v>
      </c>
    </row>
    <row r="121" customFormat="false" ht="12" hidden="false" customHeight="false" outlineLevel="0" collapsed="false">
      <c r="A121" s="21" t="s">
        <v>136</v>
      </c>
    </row>
    <row r="122" customFormat="false" ht="12" hidden="false" customHeight="false" outlineLevel="0" collapsed="false">
      <c r="A122" s="21" t="s">
        <v>137</v>
      </c>
    </row>
    <row r="123" customFormat="false" ht="12" hidden="false" customHeight="false" outlineLevel="0" collapsed="false">
      <c r="A123" s="21" t="s">
        <v>138</v>
      </c>
    </row>
    <row r="124" customFormat="false" ht="12" hidden="false" customHeight="false" outlineLevel="0" collapsed="false">
      <c r="A124" s="21" t="s">
        <v>139</v>
      </c>
    </row>
    <row r="125" customFormat="false" ht="12" hidden="false" customHeight="false" outlineLevel="0" collapsed="false">
      <c r="A125" s="21" t="s">
        <v>140</v>
      </c>
    </row>
    <row r="126" customFormat="false" ht="12" hidden="false" customHeight="false" outlineLevel="0" collapsed="false">
      <c r="A126" s="21" t="s">
        <v>141</v>
      </c>
    </row>
    <row r="127" customFormat="false" ht="12" hidden="false" customHeight="false" outlineLevel="0" collapsed="false">
      <c r="A127" s="21" t="s">
        <v>142</v>
      </c>
    </row>
    <row r="128" customFormat="false" ht="12" hidden="false" customHeight="false" outlineLevel="0" collapsed="false">
      <c r="A128" s="21" t="s">
        <v>143</v>
      </c>
    </row>
    <row r="129" customFormat="false" ht="12" hidden="false" customHeight="false" outlineLevel="0" collapsed="false">
      <c r="A129" s="21" t="s">
        <v>144</v>
      </c>
    </row>
    <row r="130" customFormat="false" ht="12" hidden="false" customHeight="false" outlineLevel="0" collapsed="false">
      <c r="A130" s="21" t="s">
        <v>145</v>
      </c>
    </row>
    <row r="131" customFormat="false" ht="12" hidden="false" customHeight="false" outlineLevel="0" collapsed="false">
      <c r="A131" s="21" t="s">
        <v>146</v>
      </c>
    </row>
    <row r="132" customFormat="false" ht="12" hidden="false" customHeight="false" outlineLevel="0" collapsed="false">
      <c r="A132" s="21" t="s">
        <v>147</v>
      </c>
    </row>
    <row r="133" customFormat="false" ht="12" hidden="false" customHeight="false" outlineLevel="0" collapsed="false">
      <c r="A133" s="21" t="s">
        <v>148</v>
      </c>
    </row>
    <row r="134" customFormat="false" ht="12" hidden="false" customHeight="false" outlineLevel="0" collapsed="false">
      <c r="A134" s="21" t="s">
        <v>17</v>
      </c>
    </row>
    <row r="137" customFormat="false" ht="12" hidden="false" customHeight="false" outlineLevel="0" collapsed="false">
      <c r="A137" s="21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87" activeCellId="0" sqref="H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9.7"/>
    <col collapsed="false" customWidth="true" hidden="false" outlineLevel="0" max="2" min="2" style="24" width="14.99"/>
    <col collapsed="false" customWidth="true" hidden="false" outlineLevel="0" max="3" min="3" style="24" width="6.85"/>
    <col collapsed="false" customWidth="true" hidden="false" outlineLevel="0" max="4" min="4" style="24" width="57.7"/>
    <col collapsed="false" customWidth="true" hidden="false" outlineLevel="0" max="7" min="5" style="24" width="3.99"/>
  </cols>
  <sheetData>
    <row r="1" s="26" customFormat="true" ht="12.75" hidden="false" customHeight="false" outlineLevel="0" collapsed="false">
      <c r="A1" s="12" t="s">
        <v>150</v>
      </c>
      <c r="B1" s="25" t="n">
        <v>2</v>
      </c>
      <c r="C1" s="25" t="n">
        <v>13</v>
      </c>
      <c r="D1" s="25" t="n">
        <v>24</v>
      </c>
      <c r="E1" s="25" t="n">
        <v>100</v>
      </c>
      <c r="F1" s="25" t="n">
        <v>100</v>
      </c>
      <c r="G1" s="25" t="n">
        <v>100</v>
      </c>
    </row>
    <row r="2" s="26" customFormat="true" ht="12.75" hidden="false" customHeight="false" outlineLevel="0" collapsed="false">
      <c r="A2" s="12" t="s">
        <v>151</v>
      </c>
      <c r="B2" s="25" t="n">
        <v>10</v>
      </c>
      <c r="C2" s="25" t="n">
        <v>4</v>
      </c>
      <c r="D2" s="25" t="n">
        <v>60</v>
      </c>
      <c r="E2" s="25" t="n">
        <v>1</v>
      </c>
      <c r="F2" s="25" t="n">
        <v>1</v>
      </c>
      <c r="G2" s="25" t="n">
        <v>1</v>
      </c>
    </row>
    <row r="3" s="27" customFormat="true" ht="12.75" hidden="false" customHeight="false" outlineLevel="0" collapsed="false">
      <c r="A3" s="12" t="s">
        <v>152</v>
      </c>
      <c r="B3" s="12" t="s">
        <v>153</v>
      </c>
      <c r="C3" s="12" t="s">
        <v>154</v>
      </c>
      <c r="D3" s="12" t="s">
        <v>155</v>
      </c>
      <c r="E3" s="12"/>
      <c r="F3" s="12"/>
      <c r="G3" s="12"/>
    </row>
    <row r="4" customFormat="false" ht="12.75" hidden="false" customHeight="false" outlineLevel="0" collapsed="false">
      <c r="B4" s="24" t="str">
        <f aca="false">MID(SPOOL!A1,$B$1,$B$2)</f>
        <v>----------</v>
      </c>
      <c r="C4" s="24" t="str">
        <f aca="false">MID(SPOOL!A1,$C$1,$C$2)</f>
        <v>----</v>
      </c>
      <c r="D4" s="24" t="str">
        <f aca="false">MID(SPOOL!A1,$D$1,$D$2)</f>
        <v>------------------------------------------------------------</v>
      </c>
      <c r="E4" s="24" t="str">
        <f aca="false">MID(SPOOL!A1,$E$1,$E$2)</f>
        <v/>
      </c>
      <c r="F4" s="24" t="str">
        <f aca="false">MID(SPOOL!A1,$F$1,$F$2)</f>
        <v/>
      </c>
      <c r="G4" s="24" t="str">
        <f aca="false">MID(SPOOL!A1,$G$1,$G$2)</f>
        <v/>
      </c>
    </row>
    <row r="5" customFormat="false" ht="12.75" hidden="false" customHeight="false" outlineLevel="0" collapsed="false">
      <c r="B5" s="24" t="str">
        <f aca="false">MID(SPOOL!A2,$B$1,$B$2)</f>
        <v>Objet     </v>
      </c>
      <c r="C5" s="24" t="str">
        <f aca="false">MID(SPOOL!A2,$C$1,$C$2)</f>
        <v>cl. </v>
      </c>
      <c r="D5" s="24" t="str">
        <f aca="false">MID(SPOOL!A2,$D$1,$D$2)</f>
        <v>Texte obj. d'autorisation                                   </v>
      </c>
      <c r="E5" s="24" t="str">
        <f aca="false">MID(SPOOL!A2,$E$1,$E$2)</f>
        <v/>
      </c>
      <c r="F5" s="24" t="str">
        <f aca="false">MID(SPOOL!A2,$F$1,$F$2)</f>
        <v/>
      </c>
      <c r="G5" s="24" t="str">
        <f aca="false">MID(SPOOL!A2,$G$1,$G$2)</f>
        <v/>
      </c>
    </row>
    <row r="6" customFormat="false" ht="12.75" hidden="false" customHeight="false" outlineLevel="0" collapsed="false">
      <c r="B6" s="24" t="str">
        <f aca="false">MID(SPOOL!A3,$B$1,$B$2)</f>
        <v>----------</v>
      </c>
      <c r="C6" s="24" t="str">
        <f aca="false">MID(SPOOL!A3,$C$1,$C$2)</f>
        <v>----</v>
      </c>
      <c r="D6" s="24" t="str">
        <f aca="false">MID(SPOOL!A3,$D$1,$D$2)</f>
        <v>------------------------------------------------------------</v>
      </c>
      <c r="E6" s="24" t="str">
        <f aca="false">MID(SPOOL!A3,$E$1,$E$2)</f>
        <v/>
      </c>
      <c r="F6" s="24" t="str">
        <f aca="false">MID(SPOOL!A3,$F$1,$F$2)</f>
        <v/>
      </c>
      <c r="G6" s="24" t="str">
        <f aca="false">MID(SPOOL!A3,$G$1,$G$2)</f>
        <v/>
      </c>
    </row>
    <row r="7" customFormat="false" ht="12.75" hidden="false" customHeight="false" outlineLevel="0" collapsed="false">
      <c r="B7" s="24" t="str">
        <f aca="false">MID(SPOOL!A4,$B$1,$B$2)</f>
        <v>S_ADDRCOMM</v>
      </c>
      <c r="C7" s="24" t="str">
        <f aca="false">MID(SPOOL!A4,$C$1,$C$2)</f>
        <v>BC_Z</v>
      </c>
      <c r="D7" s="24" t="str">
        <f aca="false">MID(SPOOL!A4,$D$1,$D$2)</f>
        <v>Gestion centrale des adresses : adresses de communication   </v>
      </c>
      <c r="E7" s="24" t="str">
        <f aca="false">MID(SPOOL!A4,$E$1,$E$2)</f>
        <v/>
      </c>
      <c r="F7" s="24" t="str">
        <f aca="false">MID(SPOOL!A4,$F$1,$F$2)</f>
        <v/>
      </c>
      <c r="G7" s="24" t="str">
        <f aca="false">MID(SPOOL!A4,$G$1,$G$2)</f>
        <v/>
      </c>
    </row>
    <row r="8" customFormat="false" ht="12.75" hidden="false" customHeight="false" outlineLevel="0" collapsed="false">
      <c r="B8" s="24" t="str">
        <f aca="false">MID(SPOOL!A5,$B$1,$B$2)</f>
        <v>S_ADDRESS1</v>
      </c>
      <c r="C8" s="24" t="str">
        <f aca="false">MID(SPOOL!A5,$C$1,$C$2)</f>
        <v>BC_Z</v>
      </c>
      <c r="D8" s="24" t="str">
        <f aca="false">MID(SPOOL!A5,$D$1,$D$2)</f>
        <v>Gest. centrale adresses : objet adresse 1 (adresses norm.)  </v>
      </c>
      <c r="E8" s="24" t="str">
        <f aca="false">MID(SPOOL!A5,$E$1,$E$2)</f>
        <v/>
      </c>
      <c r="F8" s="24" t="str">
        <f aca="false">MID(SPOOL!A5,$F$1,$F$2)</f>
        <v/>
      </c>
      <c r="G8" s="24" t="str">
        <f aca="false">MID(SPOOL!A5,$G$1,$G$2)</f>
        <v/>
      </c>
    </row>
    <row r="9" customFormat="false" ht="12.75" hidden="false" customHeight="false" outlineLevel="0" collapsed="false">
      <c r="B9" s="24" t="str">
        <f aca="false">MID(SPOOL!A6,$B$1,$B$2)</f>
        <v>S_ADDRESS2</v>
      </c>
      <c r="C9" s="24" t="str">
        <f aca="false">MID(SPOOL!A6,$C$1,$C$2)</f>
        <v>BC_Z</v>
      </c>
      <c r="D9" s="24" t="str">
        <f aca="false">MID(SPOOL!A6,$D$1,$D$2)</f>
        <v>Gestion centrale adresses : type adresse 2 (pers., privé)   </v>
      </c>
      <c r="E9" s="24" t="str">
        <f aca="false">MID(SPOOL!A6,$E$1,$E$2)</f>
        <v/>
      </c>
      <c r="F9" s="24" t="str">
        <f aca="false">MID(SPOOL!A6,$F$1,$F$2)</f>
        <v/>
      </c>
      <c r="G9" s="24" t="str">
        <f aca="false">MID(SPOOL!A6,$G$1,$G$2)</f>
        <v/>
      </c>
    </row>
    <row r="10" customFormat="false" ht="12.75" hidden="false" customHeight="false" outlineLevel="0" collapsed="false">
      <c r="B10" s="24" t="str">
        <f aca="false">MID(SPOOL!A7,$B$1,$B$2)</f>
        <v>S_ADDRESS3</v>
      </c>
      <c r="C10" s="24" t="str">
        <f aca="false">MID(SPOOL!A7,$C$1,$C$2)</f>
        <v>BC_Z</v>
      </c>
      <c r="D10" s="24" t="str">
        <f aca="false">MID(SPOOL!A7,$D$1,$D$2)</f>
        <v>Gestion centrale adresses : type adresse 3 (correspondant)  </v>
      </c>
      <c r="E10" s="24" t="str">
        <f aca="false">MID(SPOOL!A7,$E$1,$E$2)</f>
        <v/>
      </c>
      <c r="F10" s="24" t="str">
        <f aca="false">MID(SPOOL!A7,$F$1,$F$2)</f>
        <v/>
      </c>
      <c r="G10" s="24" t="str">
        <f aca="false">MID(SPOOL!A7,$G$1,$G$2)</f>
        <v/>
      </c>
    </row>
    <row r="11" customFormat="false" ht="12.75" hidden="false" customHeight="false" outlineLevel="0" collapsed="false">
      <c r="B11" s="24" t="str">
        <f aca="false">MID(SPOOL!A8,$B$1,$B$2)</f>
        <v>S_ADMI_FCD</v>
      </c>
      <c r="C11" s="24" t="str">
        <f aca="false">MID(SPOOL!A8,$C$1,$C$2)</f>
        <v>BC_A</v>
      </c>
      <c r="D11" s="24" t="str">
        <f aca="false">MID(SPOOL!A8,$D$1,$D$2)</f>
        <v>Autorisations système                                       </v>
      </c>
      <c r="E11" s="24" t="str">
        <f aca="false">MID(SPOOL!A8,$E$1,$E$2)</f>
        <v/>
      </c>
      <c r="F11" s="24" t="str">
        <f aca="false">MID(SPOOL!A8,$F$1,$F$2)</f>
        <v/>
      </c>
      <c r="G11" s="24" t="str">
        <f aca="false">MID(SPOOL!A8,$G$1,$G$2)</f>
        <v/>
      </c>
    </row>
    <row r="12" customFormat="false" ht="12.75" hidden="false" customHeight="false" outlineLevel="0" collapsed="false">
      <c r="B12" s="24" t="str">
        <f aca="false">MID(SPOOL!A9,$B$1,$B$2)</f>
        <v>S_ALV_LAYO</v>
      </c>
      <c r="C12" s="24" t="str">
        <f aca="false">MID(SPOOL!A9,$C$1,$C$2)</f>
        <v>BC_Z</v>
      </c>
      <c r="D12" s="24" t="str">
        <f aca="false">MID(SPOOL!A9,$D$1,$D$2)</f>
        <v>Mise en forme standard ALV                                  </v>
      </c>
      <c r="E12" s="24" t="str">
        <f aca="false">MID(SPOOL!A9,$E$1,$E$2)</f>
        <v/>
      </c>
      <c r="F12" s="24" t="str">
        <f aca="false">MID(SPOOL!A9,$F$1,$F$2)</f>
        <v/>
      </c>
      <c r="G12" s="24" t="str">
        <f aca="false">MID(SPOOL!A9,$G$1,$G$2)</f>
        <v/>
      </c>
    </row>
    <row r="13" customFormat="false" ht="12.75" hidden="false" customHeight="false" outlineLevel="0" collapsed="false">
      <c r="B13" s="24" t="str">
        <f aca="false">MID(SPOOL!A10,$B$1,$B$2)</f>
        <v>S_APPL_LOG</v>
      </c>
      <c r="C13" s="24" t="str">
        <f aca="false">MID(SPOOL!A10,$C$1,$C$2)</f>
        <v>BC_Z</v>
      </c>
      <c r="D13" s="24" t="str">
        <f aca="false">MID(SPOOL!A10,$D$1,$D$2)</f>
        <v>Protocole d'application                                     </v>
      </c>
      <c r="E13" s="24" t="str">
        <f aca="false">MID(SPOOL!A10,$E$1,$E$2)</f>
        <v/>
      </c>
      <c r="F13" s="24" t="str">
        <f aca="false">MID(SPOOL!A10,$F$1,$F$2)</f>
        <v/>
      </c>
      <c r="G13" s="24" t="str">
        <f aca="false">MID(SPOOL!A10,$G$1,$G$2)</f>
        <v/>
      </c>
    </row>
    <row r="14" customFormat="false" ht="12.75" hidden="false" customHeight="false" outlineLevel="0" collapsed="false">
      <c r="B14" s="24" t="str">
        <f aca="false">MID(SPOOL!A11,$B$1,$B$2)</f>
        <v>S_ARCHIVE </v>
      </c>
      <c r="C14" s="24" t="str">
        <f aca="false">MID(SPOOL!A11,$C$1,$C$2)</f>
        <v>BC_A</v>
      </c>
      <c r="D14" s="24" t="str">
        <f aca="false">MID(SPOOL!A11,$D$1,$D$2)</f>
        <v>Archivage                                                   </v>
      </c>
      <c r="E14" s="24" t="str">
        <f aca="false">MID(SPOOL!A11,$E$1,$E$2)</f>
        <v/>
      </c>
      <c r="F14" s="24" t="str">
        <f aca="false">MID(SPOOL!A11,$F$1,$F$2)</f>
        <v/>
      </c>
      <c r="G14" s="24" t="str">
        <f aca="false">MID(SPOOL!A11,$G$1,$G$2)</f>
        <v/>
      </c>
    </row>
    <row r="15" customFormat="false" ht="12.75" hidden="false" customHeight="false" outlineLevel="0" collapsed="false">
      <c r="B15" s="24" t="str">
        <f aca="false">MID(SPOOL!A12,$B$1,$B$2)</f>
        <v>S_ASAPIA  </v>
      </c>
      <c r="C15" s="24" t="str">
        <f aca="false">MID(SPOOL!A12,$C$1,$C$2)</f>
        <v>BC_Z</v>
      </c>
      <c r="D15" s="24" t="str">
        <f aca="false">MID(SPOOL!A12,$D$1,$D$2)</f>
        <v>Assistant d'implémentation                                  </v>
      </c>
      <c r="E15" s="24" t="str">
        <f aca="false">MID(SPOOL!A12,$E$1,$E$2)</f>
        <v/>
      </c>
      <c r="F15" s="24" t="str">
        <f aca="false">MID(SPOOL!A12,$F$1,$F$2)</f>
        <v/>
      </c>
      <c r="G15" s="24" t="str">
        <f aca="false">MID(SPOOL!A12,$G$1,$G$2)</f>
        <v/>
      </c>
    </row>
    <row r="16" customFormat="false" ht="12.75" hidden="false" customHeight="false" outlineLevel="0" collapsed="false">
      <c r="B16" s="24" t="str">
        <f aca="false">MID(SPOOL!A13,$B$1,$B$2)</f>
        <v>S_ASAPIAA </v>
      </c>
      <c r="C16" s="24" t="str">
        <f aca="false">MID(SPOOL!A13,$C$1,$C$2)</f>
        <v>BC_Z</v>
      </c>
      <c r="D16" s="24" t="str">
        <f aca="false">MID(SPOOL!A13,$D$1,$D$2)</f>
        <v>Assistant d'implémentation ASAP - gestion des attributs     </v>
      </c>
      <c r="E16" s="24" t="str">
        <f aca="false">MID(SPOOL!A13,$E$1,$E$2)</f>
        <v/>
      </c>
      <c r="F16" s="24" t="str">
        <f aca="false">MID(SPOOL!A13,$F$1,$F$2)</f>
        <v/>
      </c>
      <c r="G16" s="24" t="str">
        <f aca="false">MID(SPOOL!A13,$G$1,$G$2)</f>
        <v/>
      </c>
    </row>
    <row r="17" customFormat="false" ht="12.75" hidden="false" customHeight="false" outlineLevel="0" collapsed="false">
      <c r="B17" s="24" t="str">
        <f aca="false">MID(SPOOL!A14,$B$1,$B$2)</f>
        <v>S_ASAPIAD </v>
      </c>
      <c r="C17" s="24" t="str">
        <f aca="false">MID(SPOOL!A14,$C$1,$C$2)</f>
        <v>BC_Z</v>
      </c>
      <c r="D17" s="24" t="str">
        <f aca="false">MID(SPOOL!A14,$D$1,$D$2)</f>
        <v>Assistant d'implémentation - documentation                  </v>
      </c>
      <c r="E17" s="24" t="str">
        <f aca="false">MID(SPOOL!A14,$E$1,$E$2)</f>
        <v/>
      </c>
      <c r="F17" s="24" t="str">
        <f aca="false">MID(SPOOL!A14,$F$1,$F$2)</f>
        <v/>
      </c>
      <c r="G17" s="24" t="str">
        <f aca="false">MID(SPOOL!A14,$G$1,$G$2)</f>
        <v/>
      </c>
    </row>
    <row r="18" customFormat="false" ht="12.75" hidden="false" customHeight="false" outlineLevel="0" collapsed="false">
      <c r="B18" s="24" t="str">
        <f aca="false">MID(SPOOL!A15,$B$1,$B$2)</f>
        <v>S_ASAP_IA </v>
      </c>
      <c r="C18" s="24" t="str">
        <f aca="false">MID(SPOOL!A15,$C$1,$C$2)</f>
        <v>BC_Z</v>
      </c>
      <c r="D18" s="24" t="str">
        <f aca="false">MID(SPOOL!A15,$D$1,$D$2)</f>
        <v>Assistant de mise en oeuvre ASAP                            </v>
      </c>
      <c r="E18" s="24" t="str">
        <f aca="false">MID(SPOOL!A15,$E$1,$E$2)</f>
        <v/>
      </c>
      <c r="F18" s="24" t="str">
        <f aca="false">MID(SPOOL!A15,$F$1,$F$2)</f>
        <v/>
      </c>
      <c r="G18" s="24" t="str">
        <f aca="false">MID(SPOOL!A15,$G$1,$G$2)</f>
        <v/>
      </c>
    </row>
    <row r="19" customFormat="false" ht="12.75" hidden="false" customHeight="false" outlineLevel="0" collapsed="false">
      <c r="B19" s="24" t="str">
        <f aca="false">MID(SPOOL!A16,$B$1,$B$2)</f>
        <v>S_BCOS_BC </v>
      </c>
      <c r="C19" s="24" t="str">
        <f aca="false">MID(SPOOL!A16,$C$1,$C$2)</f>
        <v>AAAB</v>
      </c>
      <c r="D19" s="24" t="str">
        <f aca="false">MID(SPOOL!A16,$D$1,$D$2)</f>
        <v>S_BCOS_BC                                                   </v>
      </c>
      <c r="E19" s="24" t="str">
        <f aca="false">MID(SPOOL!A16,$E$1,$E$2)</f>
        <v/>
      </c>
      <c r="F19" s="24" t="str">
        <f aca="false">MID(SPOOL!A16,$F$1,$F$2)</f>
        <v/>
      </c>
      <c r="G19" s="24" t="str">
        <f aca="false">MID(SPOOL!A16,$G$1,$G$2)</f>
        <v/>
      </c>
    </row>
    <row r="20" customFormat="false" ht="12.75" hidden="false" customHeight="false" outlineLevel="0" collapsed="false">
      <c r="B20" s="24" t="str">
        <f aca="false">MID(SPOOL!A17,$B$1,$B$2)</f>
        <v>S_BCSETS  </v>
      </c>
      <c r="C20" s="24" t="str">
        <f aca="false">MID(SPOOL!A17,$C$1,$C$2)</f>
        <v>BC_Z</v>
      </c>
      <c r="D20" s="24" t="str">
        <f aca="false">MID(SPOOL!A17,$D$1,$D$2)</f>
        <v>S_BCSETS                                                    </v>
      </c>
      <c r="E20" s="24" t="str">
        <f aca="false">MID(SPOOL!A17,$E$1,$E$2)</f>
        <v/>
      </c>
      <c r="F20" s="24" t="str">
        <f aca="false">MID(SPOOL!A17,$F$1,$F$2)</f>
        <v/>
      </c>
      <c r="G20" s="24" t="str">
        <f aca="false">MID(SPOOL!A17,$G$1,$G$2)</f>
        <v/>
      </c>
    </row>
    <row r="21" customFormat="false" ht="12.75" hidden="false" customHeight="false" outlineLevel="0" collapsed="false">
      <c r="B21" s="24" t="str">
        <f aca="false">MID(SPOOL!A18,$B$1,$B$2)</f>
        <v>S_BDC_MONI</v>
      </c>
      <c r="C21" s="24" t="str">
        <f aca="false">MID(SPOOL!A18,$C$1,$C$2)</f>
        <v>BC_A</v>
      </c>
      <c r="D21" s="24" t="str">
        <f aca="false">MID(SPOOL!A18,$D$1,$D$2)</f>
        <v>Autorisations pour batch input                              </v>
      </c>
      <c r="E21" s="24" t="str">
        <f aca="false">MID(SPOOL!A18,$E$1,$E$2)</f>
        <v/>
      </c>
      <c r="F21" s="24" t="str">
        <f aca="false">MID(SPOOL!A18,$F$1,$F$2)</f>
        <v/>
      </c>
      <c r="G21" s="24" t="str">
        <f aca="false">MID(SPOOL!A18,$G$1,$G$2)</f>
        <v/>
      </c>
    </row>
    <row r="22" customFormat="false" ht="12.75" hidden="false" customHeight="false" outlineLevel="0" collapsed="false">
      <c r="B22" s="24" t="str">
        <f aca="false">MID(SPOOL!A19,$B$1,$B$2)</f>
        <v>S_BDS_D   </v>
      </c>
      <c r="C22" s="24" t="str">
        <f aca="false">MID(SPOOL!A19,$C$1,$C$2)</f>
        <v>BC_Z</v>
      </c>
      <c r="D22" s="24" t="str">
        <f aca="false">MID(SPOOL!A19,$D$1,$D$2)</f>
        <v>BC-SRV-KPR-BDS : autorisations d'accès aux documents        </v>
      </c>
      <c r="E22" s="24" t="str">
        <f aca="false">MID(SPOOL!A19,$E$1,$E$2)</f>
        <v/>
      </c>
      <c r="F22" s="24" t="str">
        <f aca="false">MID(SPOOL!A19,$F$1,$F$2)</f>
        <v/>
      </c>
      <c r="G22" s="24" t="str">
        <f aca="false">MID(SPOOL!A19,$G$1,$G$2)</f>
        <v/>
      </c>
    </row>
    <row r="23" customFormat="false" ht="12.75" hidden="false" customHeight="false" outlineLevel="0" collapsed="false">
      <c r="B23" s="24" t="str">
        <f aca="false">MID(SPOOL!A20,$B$1,$B$2)</f>
        <v>S_BDS_DS  </v>
      </c>
      <c r="C23" s="24" t="str">
        <f aca="false">MID(SPOOL!A20,$C$1,$C$2)</f>
        <v>BC_Z</v>
      </c>
      <c r="D23" s="24" t="str">
        <f aca="false">MID(SPOOL!A20,$D$1,$D$2)</f>
        <v>BC-SRV-KPR-BDS : autorisations pour Document Set            </v>
      </c>
      <c r="E23" s="24" t="str">
        <f aca="false">MID(SPOOL!A20,$E$1,$E$2)</f>
        <v/>
      </c>
      <c r="F23" s="24" t="str">
        <f aca="false">MID(SPOOL!A20,$F$1,$F$2)</f>
        <v/>
      </c>
      <c r="G23" s="24" t="str">
        <f aca="false">MID(SPOOL!A20,$G$1,$G$2)</f>
        <v/>
      </c>
    </row>
    <row r="24" customFormat="false" ht="12.75" hidden="false" customHeight="false" outlineLevel="0" collapsed="false">
      <c r="B24" s="24" t="str">
        <f aca="false">MID(SPOOL!A21,$B$1,$B$2)</f>
        <v>S_BRAN_ADM</v>
      </c>
      <c r="C24" s="24" t="str">
        <f aca="false">MID(SPOOL!A21,$C$1,$C$2)</f>
        <v>BC_A</v>
      </c>
      <c r="D24" s="24" t="str">
        <f aca="false">MID(SPOOL!A21,$D$1,$D$2)</f>
        <v>Administration solutions sectorielles                       </v>
      </c>
      <c r="E24" s="24" t="str">
        <f aca="false">MID(SPOOL!A21,$E$1,$E$2)</f>
        <v/>
      </c>
      <c r="F24" s="24" t="str">
        <f aca="false">MID(SPOOL!A21,$F$1,$F$2)</f>
        <v/>
      </c>
      <c r="G24" s="24" t="str">
        <f aca="false">MID(SPOOL!A21,$G$1,$G$2)</f>
        <v/>
      </c>
    </row>
    <row r="25" customFormat="false" ht="12.75" hidden="false" customHeight="false" outlineLevel="0" collapsed="false">
      <c r="B25" s="24" t="str">
        <f aca="false">MID(SPOOL!A22,$B$1,$B$2)</f>
        <v>S_BTCH_ADM</v>
      </c>
      <c r="C25" s="24" t="str">
        <f aca="false">MID(SPOOL!A22,$C$1,$C$2)</f>
        <v>BC_A</v>
      </c>
      <c r="D25" s="24" t="str">
        <f aca="false">MID(SPOOL!A22,$D$1,$D$2)</f>
        <v>Traitement en arrière-plan : administrateur                 </v>
      </c>
      <c r="E25" s="24" t="str">
        <f aca="false">MID(SPOOL!A22,$E$1,$E$2)</f>
        <v/>
      </c>
      <c r="F25" s="24" t="str">
        <f aca="false">MID(SPOOL!A22,$F$1,$F$2)</f>
        <v/>
      </c>
      <c r="G25" s="24" t="str">
        <f aca="false">MID(SPOOL!A22,$G$1,$G$2)</f>
        <v/>
      </c>
    </row>
    <row r="26" customFormat="false" ht="12.75" hidden="false" customHeight="false" outlineLevel="0" collapsed="false">
      <c r="B26" s="24" t="str">
        <f aca="false">MID(SPOOL!A23,$B$1,$B$2)</f>
        <v>S_BTCH_JOB</v>
      </c>
      <c r="C26" s="24" t="str">
        <f aca="false">MID(SPOOL!A23,$C$1,$C$2)</f>
        <v>BC_A</v>
      </c>
      <c r="D26" s="24" t="str">
        <f aca="false">MID(SPOOL!A23,$D$1,$D$2)</f>
        <v>Traitement en arrière-plan : opérations sur jobs d'arr.-plan</v>
      </c>
      <c r="E26" s="24" t="str">
        <f aca="false">MID(SPOOL!A23,$E$1,$E$2)</f>
        <v/>
      </c>
      <c r="F26" s="24" t="str">
        <f aca="false">MID(SPOOL!A23,$F$1,$F$2)</f>
        <v/>
      </c>
      <c r="G26" s="24" t="str">
        <f aca="false">MID(SPOOL!A23,$G$1,$G$2)</f>
        <v/>
      </c>
    </row>
    <row r="27" customFormat="false" ht="12.75" hidden="false" customHeight="false" outlineLevel="0" collapsed="false">
      <c r="B27" s="24" t="str">
        <f aca="false">MID(SPOOL!A24,$B$1,$B$2)</f>
        <v>S_BTCH_NAM</v>
      </c>
      <c r="C27" s="24" t="str">
        <f aca="false">MID(SPOOL!A24,$C$1,$C$2)</f>
        <v>BC_A</v>
      </c>
      <c r="D27" s="24" t="str">
        <f aca="false">MID(SPOOL!A24,$D$1,$D$2)</f>
        <v>Traitement en arrière-plan : nom utilisateur d'arrière-plan </v>
      </c>
      <c r="E27" s="24" t="str">
        <f aca="false">MID(SPOOL!A24,$E$1,$E$2)</f>
        <v/>
      </c>
      <c r="F27" s="24" t="str">
        <f aca="false">MID(SPOOL!A24,$F$1,$F$2)</f>
        <v/>
      </c>
      <c r="G27" s="24" t="str">
        <f aca="false">MID(SPOOL!A24,$G$1,$G$2)</f>
        <v/>
      </c>
    </row>
    <row r="28" customFormat="false" ht="12.75" hidden="false" customHeight="false" outlineLevel="0" collapsed="false">
      <c r="B28" s="24" t="str">
        <f aca="false">MID(SPOOL!A25,$B$1,$B$2)</f>
        <v>S_CALENDAR</v>
      </c>
      <c r="C28" s="24" t="str">
        <f aca="false">MID(SPOOL!A25,$C$1,$C$2)</f>
        <v>BC_Z</v>
      </c>
      <c r="D28" s="24" t="str">
        <f aca="false">MID(SPOOL!A25,$D$1,$D$2)</f>
        <v>Gestion du calendrier d'entreprise et des jours fériés      </v>
      </c>
      <c r="E28" s="24" t="str">
        <f aca="false">MID(SPOOL!A25,$E$1,$E$2)</f>
        <v/>
      </c>
      <c r="F28" s="24" t="str">
        <f aca="false">MID(SPOOL!A25,$F$1,$F$2)</f>
        <v/>
      </c>
      <c r="G28" s="24" t="str">
        <f aca="false">MID(SPOOL!A25,$G$1,$G$2)</f>
        <v/>
      </c>
    </row>
    <row r="29" customFormat="false" ht="12.75" hidden="false" customHeight="false" outlineLevel="0" collapsed="false">
      <c r="B29" s="24" t="str">
        <f aca="false">MID(SPOOL!A26,$B$1,$B$2)</f>
        <v>S_CARRID  </v>
      </c>
      <c r="C29" s="24" t="str">
        <f aca="false">MID(SPOOL!A26,$C$1,$C$2)</f>
        <v>BC_C</v>
      </c>
      <c r="D29" s="24" t="str">
        <f aca="false">MID(SPOOL!A26,$D$1,$D$2)</f>
        <v>Objet d'autorisation pour compagnies aériennes              </v>
      </c>
      <c r="E29" s="24" t="str">
        <f aca="false">MID(SPOOL!A26,$E$1,$E$2)</f>
        <v/>
      </c>
      <c r="F29" s="24" t="str">
        <f aca="false">MID(SPOOL!A26,$F$1,$F$2)</f>
        <v/>
      </c>
      <c r="G29" s="24" t="str">
        <f aca="false">MID(SPOOL!A26,$G$1,$G$2)</f>
        <v/>
      </c>
    </row>
    <row r="30" customFormat="false" ht="12.75" hidden="false" customHeight="false" outlineLevel="0" collapsed="false">
      <c r="B30" s="24" t="str">
        <f aca="false">MID(SPOOL!A27,$B$1,$B$2)</f>
        <v>S_CCM_RECV</v>
      </c>
      <c r="C30" s="24" t="str">
        <f aca="false">MID(SPOOL!A27,$C$1,$C$2)</f>
        <v>BC_A</v>
      </c>
      <c r="D30" s="24" t="str">
        <f aca="false">MID(SPOOL!A27,$D$1,$D$2)</f>
        <v>Autorisations de transfert données référentiel syst. central</v>
      </c>
      <c r="E30" s="24" t="str">
        <f aca="false">MID(SPOOL!A27,$E$1,$E$2)</f>
        <v/>
      </c>
      <c r="F30" s="24" t="str">
        <f aca="false">MID(SPOOL!A27,$F$1,$F$2)</f>
        <v/>
      </c>
      <c r="G30" s="24" t="str">
        <f aca="false">MID(SPOOL!A27,$G$1,$G$2)</f>
        <v/>
      </c>
    </row>
    <row r="31" customFormat="false" ht="12.75" hidden="false" customHeight="false" outlineLevel="0" collapsed="false">
      <c r="B31" s="24" t="str">
        <f aca="false">MID(SPOOL!A28,$B$1,$B$2)</f>
        <v>S_CLNT_IMP</v>
      </c>
      <c r="C31" s="24" t="str">
        <f aca="false">MID(SPOOL!A28,$C$1,$C$2)</f>
        <v>BC_A</v>
      </c>
      <c r="D31" s="24" t="str">
        <f aca="false">MID(SPOOL!A28,$D$1,$D$2)</f>
        <v>Import de données lors de la copie de mandant               </v>
      </c>
      <c r="E31" s="24" t="str">
        <f aca="false">MID(SPOOL!A28,$E$1,$E$2)</f>
        <v/>
      </c>
      <c r="F31" s="24" t="str">
        <f aca="false">MID(SPOOL!A28,$F$1,$F$2)</f>
        <v/>
      </c>
      <c r="G31" s="24" t="str">
        <f aca="false">MID(SPOOL!A28,$G$1,$G$2)</f>
        <v/>
      </c>
    </row>
    <row r="32" customFormat="false" ht="12.75" hidden="false" customHeight="false" outlineLevel="0" collapsed="false">
      <c r="B32" s="24" t="str">
        <f aca="false">MID(SPOOL!A29,$B$1,$B$2)</f>
        <v>S_CPIC    </v>
      </c>
      <c r="C32" s="24" t="str">
        <f aca="false">MID(SPOOL!A29,$C$1,$C$2)</f>
        <v>BC_A</v>
      </c>
      <c r="D32" s="24" t="str">
        <f aca="false">MID(SPOOL!A29,$D$1,$D$2)</f>
        <v>Appels CPIC à partir de programmes ABAP                     </v>
      </c>
      <c r="E32" s="24" t="str">
        <f aca="false">MID(SPOOL!A29,$E$1,$E$2)</f>
        <v/>
      </c>
      <c r="F32" s="24" t="str">
        <f aca="false">MID(SPOOL!A29,$F$1,$F$2)</f>
        <v/>
      </c>
      <c r="G32" s="24" t="str">
        <f aca="false">MID(SPOOL!A29,$G$1,$G$2)</f>
        <v/>
      </c>
    </row>
    <row r="33" customFormat="false" ht="12.75" hidden="false" customHeight="false" outlineLevel="0" collapsed="false">
      <c r="B33" s="24" t="str">
        <f aca="false">MID(SPOOL!A30,$B$1,$B$2)</f>
        <v>S_CTEMPLAT</v>
      </c>
      <c r="C33" s="24" t="str">
        <f aca="false">MID(SPOOL!A30,$C$1,$C$2)</f>
        <v>AAAB</v>
      </c>
      <c r="D33" s="24" t="str">
        <f aca="false">MID(SPOOL!A30,$D$1,$D$2)</f>
        <v>Modèles dans le customizing                                 </v>
      </c>
      <c r="E33" s="24" t="str">
        <f aca="false">MID(SPOOL!A30,$E$1,$E$2)</f>
        <v/>
      </c>
      <c r="F33" s="24" t="str">
        <f aca="false">MID(SPOOL!A30,$F$1,$F$2)</f>
        <v/>
      </c>
      <c r="G33" s="24" t="str">
        <f aca="false">MID(SPOOL!A30,$G$1,$G$2)</f>
        <v/>
      </c>
    </row>
    <row r="34" customFormat="false" ht="12.75" hidden="false" customHeight="false" outlineLevel="0" collapsed="false">
      <c r="B34" s="24" t="str">
        <f aca="false">MID(SPOOL!A31,$B$1,$B$2)</f>
        <v>S_CTS_ADMI</v>
      </c>
      <c r="C34" s="24" t="str">
        <f aca="false">MID(SPOOL!A31,$C$1,$C$2)</f>
        <v>BC_A</v>
      </c>
      <c r="D34" s="24" t="str">
        <f aca="false">MID(SPOOL!A31,$D$1,$D$2)</f>
        <v>Fonctions d'administration du Change &amp; Transport System     </v>
      </c>
      <c r="E34" s="24" t="str">
        <f aca="false">MID(SPOOL!A31,$E$1,$E$2)</f>
        <v/>
      </c>
      <c r="F34" s="24" t="str">
        <f aca="false">MID(SPOOL!A31,$F$1,$F$2)</f>
        <v/>
      </c>
      <c r="G34" s="24" t="str">
        <f aca="false">MID(SPOOL!A31,$G$1,$G$2)</f>
        <v/>
      </c>
    </row>
    <row r="35" customFormat="false" ht="12.75" hidden="false" customHeight="false" outlineLevel="0" collapsed="false">
      <c r="B35" s="24" t="str">
        <f aca="false">MID(SPOOL!A32,$B$1,$B$2)</f>
        <v>S_CTS_LANG</v>
      </c>
      <c r="C35" s="24" t="str">
        <f aca="false">MID(SPOOL!A32,$C$1,$C$2)</f>
        <v>BC_A</v>
      </c>
      <c r="D35" s="24" t="str">
        <f aca="false">MID(SPOOL!A32,$D$1,$D$2)</f>
        <v>Fonctions d'administration dans le transport de langues     </v>
      </c>
      <c r="E35" s="24" t="str">
        <f aca="false">MID(SPOOL!A32,$E$1,$E$2)</f>
        <v/>
      </c>
      <c r="F35" s="24" t="str">
        <f aca="false">MID(SPOOL!A32,$F$1,$F$2)</f>
        <v/>
      </c>
      <c r="G35" s="24" t="str">
        <f aca="false">MID(SPOOL!A32,$G$1,$G$2)</f>
        <v/>
      </c>
    </row>
    <row r="36" customFormat="false" ht="12.75" hidden="false" customHeight="false" outlineLevel="0" collapsed="false">
      <c r="B36" s="24" t="str">
        <f aca="false">MID(SPOOL!A33,$B$1,$B$2)</f>
        <v>S_C_FUNCT </v>
      </c>
      <c r="C36" s="24" t="str">
        <f aca="false">MID(SPOOL!A33,$C$1,$C$2)</f>
        <v>BC_A</v>
      </c>
      <c r="D36" s="24" t="str">
        <f aca="false">MID(SPOOL!A33,$D$1,$D$2)</f>
        <v>Appels C dans programmes ABAP                               </v>
      </c>
      <c r="E36" s="24" t="str">
        <f aca="false">MID(SPOOL!A33,$E$1,$E$2)</f>
        <v/>
      </c>
      <c r="F36" s="24" t="str">
        <f aca="false">MID(SPOOL!A33,$F$1,$F$2)</f>
        <v/>
      </c>
      <c r="G36" s="24" t="str">
        <f aca="false">MID(SPOOL!A33,$G$1,$G$2)</f>
        <v/>
      </c>
    </row>
    <row r="37" customFormat="false" ht="12.75" hidden="false" customHeight="false" outlineLevel="0" collapsed="false">
      <c r="B37" s="24" t="str">
        <f aca="false">MID(SPOOL!A34,$B$1,$B$2)</f>
        <v>S_DATASET </v>
      </c>
      <c r="C37" s="24" t="str">
        <f aca="false">MID(SPOOL!A34,$C$1,$C$2)</f>
        <v>BC_A</v>
      </c>
      <c r="D37" s="24" t="str">
        <f aca="false">MID(SPOOL!A34,$D$1,$D$2)</f>
        <v>Autorisation d'accès au fichier                             </v>
      </c>
      <c r="E37" s="24" t="str">
        <f aca="false">MID(SPOOL!A34,$E$1,$E$2)</f>
        <v/>
      </c>
      <c r="F37" s="24" t="str">
        <f aca="false">MID(SPOOL!A34,$F$1,$F$2)</f>
        <v/>
      </c>
      <c r="G37" s="24" t="str">
        <f aca="false">MID(SPOOL!A34,$G$1,$G$2)</f>
        <v/>
      </c>
    </row>
    <row r="38" customFormat="false" ht="12.75" hidden="false" customHeight="false" outlineLevel="0" collapsed="false">
      <c r="B38" s="24" t="str">
        <f aca="false">MID(SPOOL!A35,$B$1,$B$2)</f>
        <v>S_DB2_ADM </v>
      </c>
      <c r="C38" s="24" t="str">
        <f aca="false">MID(SPOOL!A35,$C$1,$C$2)</f>
        <v>BC_A</v>
      </c>
      <c r="D38" s="24" t="str">
        <f aca="false">MID(SPOOL!A35,$D$1,$D$2)</f>
        <v>DB2/390: Database Administration                            </v>
      </c>
      <c r="E38" s="24" t="str">
        <f aca="false">MID(SPOOL!A35,$E$1,$E$2)</f>
        <v/>
      </c>
      <c r="F38" s="24" t="str">
        <f aca="false">MID(SPOOL!A35,$F$1,$F$2)</f>
        <v/>
      </c>
      <c r="G38" s="24" t="str">
        <f aca="false">MID(SPOOL!A35,$G$1,$G$2)</f>
        <v/>
      </c>
    </row>
    <row r="39" customFormat="false" ht="12.75" hidden="false" customHeight="false" outlineLevel="0" collapsed="false">
      <c r="B39" s="24" t="str">
        <f aca="false">MID(SPOOL!A36,$B$1,$B$2)</f>
        <v>S_DB2_COMM</v>
      </c>
      <c r="C39" s="24" t="str">
        <f aca="false">MID(SPOOL!A36,$C$1,$C$2)</f>
        <v>BC_A</v>
      </c>
      <c r="D39" s="24" t="str">
        <f aca="false">MID(SPOOL!A36,$D$1,$D$2)</f>
        <v>DB2 OS/390 commands: in Database Performance Monitor (ST04) </v>
      </c>
      <c r="E39" s="24" t="str">
        <f aca="false">MID(SPOOL!A36,$E$1,$E$2)</f>
        <v/>
      </c>
      <c r="F39" s="24" t="str">
        <f aca="false">MID(SPOOL!A36,$F$1,$F$2)</f>
        <v/>
      </c>
      <c r="G39" s="24" t="str">
        <f aca="false">MID(SPOOL!A36,$G$1,$G$2)</f>
        <v/>
      </c>
    </row>
    <row r="40" customFormat="false" ht="12.75" hidden="false" customHeight="false" outlineLevel="0" collapsed="false">
      <c r="B40" s="24" t="str">
        <f aca="false">MID(SPOOL!A37,$B$1,$B$2)</f>
        <v>S_DEVELOP </v>
      </c>
      <c r="C40" s="24" t="str">
        <f aca="false">MID(SPOOL!A37,$C$1,$C$2)</f>
        <v>BC_C</v>
      </c>
      <c r="D40" s="24" t="str">
        <f aca="false">MID(SPOOL!A37,$D$1,$D$2)</f>
        <v>ABAP Workbench                                              </v>
      </c>
      <c r="E40" s="24" t="str">
        <f aca="false">MID(SPOOL!A37,$E$1,$E$2)</f>
        <v/>
      </c>
      <c r="F40" s="24" t="str">
        <f aca="false">MID(SPOOL!A37,$F$1,$F$2)</f>
        <v/>
      </c>
      <c r="G40" s="24" t="str">
        <f aca="false">MID(SPOOL!A37,$G$1,$G$2)</f>
        <v/>
      </c>
    </row>
    <row r="41" customFormat="false" ht="12.75" hidden="false" customHeight="false" outlineLevel="0" collapsed="false">
      <c r="B41" s="24" t="str">
        <f aca="false">MID(SPOOL!A38,$B$1,$B$2)</f>
        <v>S_DOKU_AUT</v>
      </c>
      <c r="C41" s="24" t="str">
        <f aca="false">MID(SPOOL!A38,$C$1,$C$2)</f>
        <v>BC_C</v>
      </c>
      <c r="D41" s="24" t="str">
        <f aca="false">MID(SPOOL!A38,$D$1,$D$2)</f>
        <v>Autorisation pour gérer la documentation via SE61           </v>
      </c>
    </row>
    <row r="42" customFormat="false" ht="12.75" hidden="false" customHeight="false" outlineLevel="0" collapsed="false">
      <c r="B42" s="24" t="str">
        <f aca="false">MID(SPOOL!A39,$B$1,$B$2)</f>
        <v>S_DX      </v>
      </c>
      <c r="C42" s="24" t="str">
        <f aca="false">MID(SPOOL!A39,$C$1,$C$2)</f>
        <v>BC_A</v>
      </c>
      <c r="D42" s="24" t="str">
        <f aca="false">MID(SPOOL!A39,$D$1,$D$2)</f>
        <v>Atelier de reprise des données                              </v>
      </c>
    </row>
    <row r="43" customFormat="false" ht="12.75" hidden="false" customHeight="false" outlineLevel="0" collapsed="false">
      <c r="B43" s="24" t="str">
        <f aca="false">MID(SPOOL!A40,$B$1,$B$2)</f>
        <v>S_EDITOR  </v>
      </c>
      <c r="C43" s="24" t="str">
        <f aca="false">MID(SPOOL!A40,$C$1,$C$2)</f>
        <v>AAAA</v>
      </c>
      <c r="D43" s="24" t="str">
        <f aca="false">MID(SPOOL!A40,$D$1,$D$2)</f>
        <v>ABAP : contrôles édition                                    </v>
      </c>
    </row>
    <row r="44" customFormat="false" ht="12.75" hidden="false" customHeight="false" outlineLevel="0" collapsed="false">
      <c r="B44" s="24" t="str">
        <f aca="false">MID(SPOOL!A41,$B$1,$B$2)</f>
        <v>S_ENQUE   </v>
      </c>
      <c r="C44" s="24" t="str">
        <f aca="false">MID(SPOOL!A41,$C$1,$C$2)</f>
        <v>BC_A</v>
      </c>
      <c r="D44" s="24" t="str">
        <f aca="false">MID(SPOOL!A41,$D$1,$D$2)</f>
        <v>Mise file attente : afficher et supprimer entrées de blocage</v>
      </c>
    </row>
    <row r="45" customFormat="false" ht="12.75" hidden="false" customHeight="false" outlineLevel="0" collapsed="false">
      <c r="B45" s="24" t="str">
        <f aca="false">MID(SPOOL!A42,$B$1,$B$2)</f>
        <v>S_EURO    </v>
      </c>
      <c r="C45" s="24" t="str">
        <f aca="false">MID(SPOOL!A42,$C$1,$C$2)</f>
        <v>AAAB</v>
      </c>
      <c r="D45" s="24" t="str">
        <f aca="false">MID(SPOOL!A42,$D$1,$D$2)</f>
        <v>Autorisation d'exécuter la conversion en euro               </v>
      </c>
    </row>
    <row r="46" customFormat="false" ht="12.75" hidden="false" customHeight="false" outlineLevel="0" collapsed="false">
      <c r="B46" s="24" t="str">
        <f aca="false">MID(SPOOL!A43,$B$1,$B$2)</f>
        <v>S_FIELDSEL</v>
      </c>
      <c r="C46" s="24" t="str">
        <f aca="false">MID(SPOOL!A43,$C$1,$C$2)</f>
        <v>BC_A</v>
      </c>
      <c r="D46" s="24" t="str">
        <f aca="false">MID(SPOOL!A43,$D$1,$D$2)</f>
        <v>Sélection de zones centrale                                 </v>
      </c>
    </row>
    <row r="47" customFormat="false" ht="12.75" hidden="false" customHeight="false" outlineLevel="0" collapsed="false">
      <c r="B47" s="24" t="str">
        <f aca="false">MID(SPOOL!A44,$B$1,$B$2)</f>
        <v>S_GUI     </v>
      </c>
      <c r="C47" s="24" t="str">
        <f aca="false">MID(SPOOL!A44,$C$1,$C$2)</f>
        <v>BC_A</v>
      </c>
      <c r="D47" s="24" t="str">
        <f aca="false">MID(SPOOL!A44,$D$1,$D$2)</f>
        <v>Autorisation pour activités GUI                             </v>
      </c>
    </row>
    <row r="48" customFormat="false" ht="12.75" hidden="false" customHeight="false" outlineLevel="0" collapsed="false">
      <c r="B48" s="24" t="str">
        <f aca="false">MID(SPOOL!A45,$B$1,$B$2)</f>
        <v>S_HIERARCH</v>
      </c>
      <c r="C48" s="24" t="str">
        <f aca="false">MID(SPOOL!A45,$C$1,$C$2)</f>
        <v>BC_Z</v>
      </c>
      <c r="D48" s="24" t="str">
        <f aca="false">MID(SPOOL!A45,$D$1,$D$2)</f>
        <v>Contrôles des autorisations de la gestion hiérarchie        </v>
      </c>
    </row>
    <row r="49" customFormat="false" ht="12.75" hidden="false" customHeight="false" outlineLevel="0" collapsed="false">
      <c r="B49" s="24" t="str">
        <f aca="false">MID(SPOOL!A46,$B$1,$B$2)</f>
        <v>S_IBU     </v>
      </c>
      <c r="C49" s="24" t="str">
        <f aca="false">MID(SPOOL!A46,$C$1,$C$2)</f>
        <v>AAAB</v>
      </c>
      <c r="D49" s="24" t="str">
        <f aca="false">MID(SPOOL!A46,$D$1,$D$2)</f>
        <v>Gestion de branches dans la table d'entités SQABRANCH       </v>
      </c>
    </row>
    <row r="50" customFormat="false" ht="12.75" hidden="false" customHeight="false" outlineLevel="0" collapsed="false">
      <c r="B50" s="24" t="str">
        <f aca="false">MID(SPOOL!A47,$B$1,$B$2)</f>
        <v>S_IDOCCTRL</v>
      </c>
      <c r="C50" s="24" t="str">
        <f aca="false">MID(SPOOL!A47,$C$1,$C$2)</f>
        <v>BC_Z</v>
      </c>
      <c r="D50" s="24" t="str">
        <f aca="false">MID(SPOOL!A47,$D$1,$D$2)</f>
        <v>WF-EDI : S_IDOCCTRL - accès général aux fonctions IDoc      </v>
      </c>
    </row>
    <row r="51" customFormat="false" ht="12.75" hidden="false" customHeight="false" outlineLevel="0" collapsed="false">
      <c r="B51" s="24" t="str">
        <f aca="false">MID(SPOOL!A48,$B$1,$B$2)</f>
        <v>S_IDOCDEFT</v>
      </c>
      <c r="C51" s="24" t="str">
        <f aca="false">MID(SPOOL!A48,$C$1,$C$2)</f>
        <v>BC_Z</v>
      </c>
      <c r="D51" s="24" t="str">
        <f aca="false">MID(SPOOL!A48,$D$1,$D$2)</f>
        <v>WF-EDI : S_IDOCDEFT - accès au développement IDoc           </v>
      </c>
    </row>
    <row r="52" customFormat="false" ht="12.75" hidden="false" customHeight="false" outlineLevel="0" collapsed="false">
      <c r="B52" s="24" t="str">
        <f aca="false">MID(SPOOL!A49,$B$1,$B$2)</f>
        <v>S_IDOCMONI</v>
      </c>
      <c r="C52" s="24" t="str">
        <f aca="false">MID(SPOOL!A49,$C$1,$C$2)</f>
        <v>BC_Z</v>
      </c>
      <c r="D52" s="24" t="str">
        <f aca="false">MID(SPOOL!A49,$D$1,$D$2)</f>
        <v>WF-EDI : S_IDOCMONI - accès au monitorage IDoc              </v>
      </c>
    </row>
    <row r="53" customFormat="false" ht="12.75" hidden="false" customHeight="false" outlineLevel="0" collapsed="false">
      <c r="B53" s="24" t="str">
        <f aca="false">MID(SPOOL!A50,$B$1,$B$2)</f>
        <v>S_IDOCPART</v>
      </c>
      <c r="C53" s="24" t="str">
        <f aca="false">MID(SPOOL!A50,$C$1,$C$2)</f>
        <v>BC_Z</v>
      </c>
      <c r="D53" s="24" t="str">
        <f aca="false">MID(SPOOL!A50,$D$1,$D$2)</f>
        <v>WF-EDI : S_IDOCPART - accès au profil de partenaire (IDoc)  </v>
      </c>
    </row>
    <row r="54" customFormat="false" ht="12.75" hidden="false" customHeight="false" outlineLevel="0" collapsed="false">
      <c r="B54" s="24" t="str">
        <f aca="false">MID(SPOOL!A51,$B$1,$B$2)</f>
        <v>S_IDOCPORT</v>
      </c>
      <c r="C54" s="24" t="str">
        <f aca="false">MID(SPOOL!A51,$C$1,$C$2)</f>
        <v>BC_Z</v>
      </c>
      <c r="D54" s="24" t="str">
        <f aca="false">MID(SPOOL!A51,$D$1,$D$2)</f>
        <v>WF-EDI : S_IDOCPORT - accès à la définition de port (IDoc)  </v>
      </c>
    </row>
    <row r="55" customFormat="false" ht="12.75" hidden="false" customHeight="false" outlineLevel="0" collapsed="false">
      <c r="B55" s="24" t="str">
        <f aca="false">MID(SPOOL!A52,$B$1,$B$2)</f>
        <v>S_IDOCREPA</v>
      </c>
      <c r="C55" s="24" t="str">
        <f aca="false">MID(SPOOL!A52,$C$1,$C$2)</f>
        <v>BC_Z</v>
      </c>
      <c r="D55" s="24" t="str">
        <f aca="false">MID(SPOOL!A52,$D$1,$D$2)</f>
        <v>WF-EDI : S_IDOCREPA - accès aux programmes de réparation    </v>
      </c>
    </row>
    <row r="56" customFormat="false" ht="12.75" hidden="false" customHeight="false" outlineLevel="0" collapsed="false">
      <c r="B56" s="24" t="str">
        <f aca="false">MID(SPOOL!A53,$B$1,$B$2)</f>
        <v>S_IMG_ACTV</v>
      </c>
      <c r="C56" s="24" t="str">
        <f aca="false">MID(SPOOL!A53,$C$1,$C$2)</f>
        <v>AAAB</v>
      </c>
      <c r="D56" s="24" t="str">
        <f aca="false">MID(SPOOL!A53,$D$1,$D$2)</f>
        <v>IMG : autorisation d'exécution de fonctions IMG             </v>
      </c>
    </row>
    <row r="57" customFormat="false" ht="12.75" hidden="false" customHeight="false" outlineLevel="0" collapsed="false">
      <c r="B57" s="24" t="str">
        <f aca="false">MID(SPOOL!A54,$B$1,$B$2)</f>
        <v>S_IMG_GENE</v>
      </c>
      <c r="C57" s="24" t="str">
        <f aca="false">MID(SPOOL!A54,$C$1,$C$2)</f>
        <v>AAAB</v>
      </c>
      <c r="D57" s="24" t="str">
        <f aca="false">MID(SPOOL!A54,$D$1,$D$2)</f>
        <v>IMG : autorisation de génération du guide entreprise        </v>
      </c>
    </row>
    <row r="58" customFormat="false" ht="12.75" hidden="false" customHeight="false" outlineLevel="0" collapsed="false">
      <c r="B58" s="24" t="str">
        <f aca="false">MID(SPOOL!A55,$B$1,$B$2)</f>
        <v>S_IWB     </v>
      </c>
      <c r="C58" s="24" t="str">
        <f aca="false">MID(SPOOL!A55,$C$1,$C$2)</f>
        <v>BC_C</v>
      </c>
      <c r="D58" s="24" t="str">
        <f aca="false">MID(SPOOL!A55,$D$1,$D$2)</f>
        <v>Knowledge Warehouse                                         </v>
      </c>
    </row>
    <row r="59" customFormat="false" ht="12.75" hidden="false" customHeight="false" outlineLevel="0" collapsed="false">
      <c r="B59" s="24" t="str">
        <f aca="false">MID(SPOOL!A56,$B$1,$B$2)</f>
        <v>S_IWB_ADM </v>
      </c>
      <c r="C59" s="24" t="str">
        <f aca="false">MID(SPOOL!A56,$C$1,$C$2)</f>
        <v>BC_A</v>
      </c>
      <c r="D59" s="24" t="str">
        <f aca="false">MID(SPOOL!A56,$D$1,$D$2)</f>
        <v>Information Workbench: Administration                       </v>
      </c>
    </row>
    <row r="60" customFormat="false" ht="12.75" hidden="false" customHeight="false" outlineLevel="0" collapsed="false">
      <c r="B60" s="24" t="str">
        <f aca="false">MID(SPOOL!A57,$B$1,$B$2)</f>
        <v>S_LANG_ADM</v>
      </c>
      <c r="C60" s="24" t="str">
        <f aca="false">MID(SPOOL!A57,$C$1,$C$2)</f>
        <v>BC_A</v>
      </c>
      <c r="D60" s="24" t="str">
        <f aca="false">MID(SPOOL!A57,$D$1,$D$2)</f>
        <v>Administration des langues                                  </v>
      </c>
    </row>
    <row r="61" customFormat="false" ht="12.75" hidden="false" customHeight="false" outlineLevel="0" collapsed="false">
      <c r="B61" s="24" t="str">
        <f aca="false">MID(SPOOL!A58,$B$1,$B$2)</f>
        <v>S_LDAP    </v>
      </c>
      <c r="C61" s="24" t="str">
        <f aca="false">MID(SPOOL!A58,$C$1,$C$2)</f>
        <v>BC_A</v>
      </c>
      <c r="D61" s="24" t="str">
        <f aca="false">MID(SPOOL!A58,$D$1,$D$2)</f>
        <v>Autorisation d'accès à l'annuaire LDAP                      </v>
      </c>
    </row>
    <row r="62" customFormat="false" ht="12.75" hidden="false" customHeight="false" outlineLevel="0" collapsed="false">
      <c r="B62" s="24" t="str">
        <f aca="false">MID(SPOOL!A59,$B$1,$B$2)</f>
        <v>S_LOG_COM </v>
      </c>
      <c r="C62" s="24" t="str">
        <f aca="false">MID(SPOOL!A59,$C$1,$C$2)</f>
        <v>BC_A</v>
      </c>
      <c r="D62" s="24" t="str">
        <f aca="false">MID(SPOOL!A59,$D$1,$D$2)</f>
        <v>Autorisation d'exécution de commandes logiques syst. expl.  </v>
      </c>
    </row>
    <row r="63" customFormat="false" ht="12.75" hidden="false" customHeight="false" outlineLevel="0" collapsed="false">
      <c r="B63" s="24" t="str">
        <f aca="false">MID(SPOOL!A60,$B$1,$B$2)</f>
        <v>S_ME_SYNC </v>
      </c>
      <c r="C63" s="24" t="str">
        <f aca="false">MID(SPOOL!A60,$C$1,$C$2)</f>
        <v>AAAB</v>
      </c>
      <c r="D63" s="24" t="str">
        <f aca="false">MID(SPOOL!A60,$D$1,$D$2)</f>
        <v>S_ME_SYNC                                                   </v>
      </c>
    </row>
    <row r="64" customFormat="false" ht="12.75" hidden="false" customHeight="false" outlineLevel="0" collapsed="false">
      <c r="B64" s="24" t="str">
        <f aca="false">MID(SPOOL!A61,$B$1,$B$2)</f>
        <v>S_MWB_FCOD</v>
      </c>
      <c r="C64" s="24" t="str">
        <f aca="false">MID(SPOOL!A61,$C$1,$C$2)</f>
        <v>HR  </v>
      </c>
      <c r="D64" s="24" t="str">
        <f aca="false">MID(SPOOL!A61,$D$1,$D$2)</f>
        <v>BC-BMT-OM : codes de fonction admis pour Managers' Desktop  </v>
      </c>
    </row>
    <row r="65" customFormat="false" ht="12.75" hidden="false" customHeight="false" outlineLevel="0" collapsed="false">
      <c r="B65" s="24" t="str">
        <f aca="false">MID(SPOOL!A62,$B$1,$B$2)</f>
        <v>S_NUMBER  </v>
      </c>
      <c r="C65" s="24" t="str">
        <f aca="false">MID(SPOOL!A62,$C$1,$C$2)</f>
        <v>BC_Z</v>
      </c>
      <c r="D65" s="24" t="str">
        <f aca="false">MID(SPOOL!A62,$D$1,$D$2)</f>
        <v>Gestion des tranches de numéros                             </v>
      </c>
    </row>
    <row r="66" customFormat="false" ht="12.75" hidden="false" customHeight="false" outlineLevel="0" collapsed="false">
      <c r="B66" s="24" t="str">
        <f aca="false">MID(SPOOL!A63,$B$1,$B$2)</f>
        <v>S_OC_DOC  </v>
      </c>
      <c r="C66" s="24" t="str">
        <f aca="false">MID(SPOOL!A63,$C$1,$C$2)</f>
        <v>BC_Z</v>
      </c>
      <c r="D66" s="24" t="str">
        <f aca="false">MID(SPOOL!A63,$D$1,$D$2)</f>
        <v>SAPoffice : autorisation pour une activité avec documents   </v>
      </c>
    </row>
    <row r="67" customFormat="false" ht="12.75" hidden="false" customHeight="false" outlineLevel="0" collapsed="false">
      <c r="B67" s="24" t="str">
        <f aca="false">MID(SPOOL!A64,$B$1,$B$2)</f>
        <v>S_OC_FOLCR</v>
      </c>
      <c r="C67" s="24" t="str">
        <f aca="false">MID(SPOOL!A64,$C$1,$C$2)</f>
        <v>BC_Z</v>
      </c>
      <c r="D67" s="24" t="str">
        <f aca="false">MID(SPOOL!A64,$D$1,$D$2)</f>
        <v>SAPoffice : autorisation pour création de dossiers généraux </v>
      </c>
    </row>
    <row r="68" customFormat="false" ht="12.75" hidden="false" customHeight="false" outlineLevel="0" collapsed="false">
      <c r="B68" s="24" t="str">
        <f aca="false">MID(SPOOL!A65,$B$1,$B$2)</f>
        <v>S_OC_ROLE </v>
      </c>
      <c r="C68" s="24" t="str">
        <f aca="false">MID(SPOOL!A65,$C$1,$C$2)</f>
        <v>BC_Z</v>
      </c>
      <c r="D68" s="24" t="str">
        <f aca="false">MID(SPOOL!A65,$D$1,$D$2)</f>
        <v>SAPoffice : propriété d'un utilisateur SAPoffice            </v>
      </c>
    </row>
    <row r="69" customFormat="false" ht="12.75" hidden="false" customHeight="false" outlineLevel="0" collapsed="false">
      <c r="B69" s="24" t="str">
        <f aca="false">MID(SPOOL!A66,$B$1,$B$2)</f>
        <v>S_OC_SEND </v>
      </c>
      <c r="C69" s="24" t="str">
        <f aca="false">MID(SPOOL!A66,$C$1,$C$2)</f>
        <v>BC_Z</v>
      </c>
      <c r="D69" s="24" t="str">
        <f aca="false">MID(SPOOL!A66,$D$1,$D$2)</f>
        <v>Objet d'autorisation pour envoi                             </v>
      </c>
    </row>
    <row r="70" customFormat="false" ht="12.75" hidden="false" customHeight="false" outlineLevel="0" collapsed="false">
      <c r="B70" s="24" t="str">
        <f aca="false">MID(SPOOL!A67,$B$1,$B$2)</f>
        <v>S_OC_TCD  </v>
      </c>
      <c r="C70" s="24" t="str">
        <f aca="false">MID(SPOOL!A67,$C$1,$C$2)</f>
        <v>BC_Z</v>
      </c>
      <c r="D70" s="24" t="str">
        <f aca="false">MID(SPOOL!A67,$D$1,$D$2)</f>
        <v>SAPoffice : autorisations pour codes de transactions        </v>
      </c>
    </row>
    <row r="71" customFormat="false" ht="12.75" hidden="false" customHeight="false" outlineLevel="0" collapsed="false">
      <c r="B71" s="24" t="str">
        <f aca="false">MID(SPOOL!A68,$B$1,$B$2)</f>
        <v>S_OLE_CALL</v>
      </c>
      <c r="C71" s="24" t="str">
        <f aca="false">MID(SPOOL!A68,$C$1,$C$2)</f>
        <v>BC_A</v>
      </c>
      <c r="D71" s="24" t="str">
        <f aca="false">MID(SPOOL!A68,$D$1,$D$2)</f>
        <v>Appels OLE à partir de programmes ABAP                      </v>
      </c>
    </row>
    <row r="72" customFormat="false" ht="12.75" hidden="false" customHeight="false" outlineLevel="0" collapsed="false">
      <c r="B72" s="24" t="str">
        <f aca="false">MID(SPOOL!A69,$B$1,$B$2)</f>
        <v>S_OSS1_CTL</v>
      </c>
      <c r="C72" s="24" t="str">
        <f aca="false">MID(SPOOL!A69,$C$1,$C$2)</f>
        <v>BC_A</v>
      </c>
      <c r="D72" s="24" t="str">
        <f aca="false">MID(SPOOL!A69,$D$1,$D$2)</f>
        <v>Autorisation de connexion à OSS                             </v>
      </c>
    </row>
    <row r="73" customFormat="false" ht="12.75" hidden="false" customHeight="false" outlineLevel="0" collapsed="false">
      <c r="B73" s="24" t="str">
        <f aca="false">MID(SPOOL!A70,$B$1,$B$2)</f>
        <v>S_OTR_ACTV</v>
      </c>
      <c r="C73" s="24" t="str">
        <f aca="false">MID(SPOOL!A70,$C$1,$C$2)</f>
        <v>BC_A</v>
      </c>
      <c r="D73" s="24" t="str">
        <f aca="false">MID(SPOOL!A70,$D$1,$D$2)</f>
        <v>Activités dans l'OTR                                        </v>
      </c>
    </row>
    <row r="74" customFormat="false" ht="12.75" hidden="false" customHeight="false" outlineLevel="0" collapsed="false">
      <c r="B74" s="24" t="str">
        <f aca="false">MID(SPOOL!A71,$B$1,$B$2)</f>
        <v>S_OTR_LANG</v>
      </c>
      <c r="C74" s="24" t="str">
        <f aca="false">MID(SPOOL!A71,$C$1,$C$2)</f>
        <v>BC_A</v>
      </c>
      <c r="D74" s="24" t="str">
        <f aca="false">MID(SPOOL!A71,$D$1,$D$2)</f>
        <v>Autorisation de modification en fonction de la langue       </v>
      </c>
    </row>
    <row r="75" customFormat="false" ht="12.75" hidden="false" customHeight="false" outlineLevel="0" collapsed="false">
      <c r="B75" s="24" t="str">
        <f aca="false">MID(SPOOL!A72,$B$1,$B$2)</f>
        <v>S_PATH    </v>
      </c>
      <c r="C75" s="24" t="str">
        <f aca="false">MID(SPOOL!A72,$C$1,$C$2)</f>
        <v>BC_A</v>
      </c>
      <c r="D75" s="24" t="str">
        <f aca="false">MID(SPOOL!A72,$D$1,$D$2)</f>
        <v>Accès système de fichiers via ABAP                          </v>
      </c>
    </row>
    <row r="76" customFormat="false" ht="12.75" hidden="false" customHeight="false" outlineLevel="0" collapsed="false">
      <c r="B76" s="24" t="str">
        <f aca="false">MID(SPOOL!A73,$B$1,$B$2)</f>
        <v>S_PROGRAM </v>
      </c>
      <c r="C76" s="24" t="str">
        <f aca="false">MID(SPOOL!A73,$C$1,$C$2)</f>
        <v>BC_C</v>
      </c>
      <c r="D76" s="24" t="str">
        <f aca="false">MID(SPOOL!A73,$D$1,$D$2)</f>
        <v>ABAP : contrôles d'exécution de programmes                  </v>
      </c>
    </row>
    <row r="77" customFormat="false" ht="12.75" hidden="false" customHeight="false" outlineLevel="0" collapsed="false">
      <c r="B77" s="24" t="str">
        <f aca="false">MID(SPOOL!A74,$B$1,$B$2)</f>
        <v>S_PROJECT </v>
      </c>
      <c r="C77" s="24" t="str">
        <f aca="false">MID(SPOOL!A74,$C$1,$C$2)</f>
        <v>AAAB</v>
      </c>
      <c r="D77" s="24" t="str">
        <f aca="false">MID(SPOOL!A74,$D$1,$D$2)</f>
        <v>Gestion de projet : autorisation de participer à des projets</v>
      </c>
    </row>
    <row r="78" customFormat="false" ht="12.75" hidden="false" customHeight="false" outlineLevel="0" collapsed="false">
      <c r="B78" s="24" t="str">
        <f aca="false">MID(SPOOL!A75,$B$1,$B$2)</f>
        <v>S_PROJECTS</v>
      </c>
      <c r="C78" s="24" t="str">
        <f aca="false">MID(SPOOL!A75,$C$1,$C$2)</f>
        <v>AAAB</v>
      </c>
      <c r="D78" s="24" t="str">
        <f aca="false">MID(SPOOL!A75,$D$1,$D$2)</f>
        <v>Gestion de projet : autorisation étendue                    </v>
      </c>
    </row>
    <row r="79" customFormat="false" ht="12.75" hidden="false" customHeight="false" outlineLevel="0" collapsed="false">
      <c r="B79" s="24" t="str">
        <f aca="false">MID(SPOOL!A76,$B$1,$B$2)</f>
        <v>S_PROJ_AUT</v>
      </c>
      <c r="C79" s="24" t="str">
        <f aca="false">MID(SPOOL!A76,$C$1,$C$2)</f>
        <v>AAAB</v>
      </c>
      <c r="D79" s="24" t="str">
        <f aca="false">MID(SPOOL!A76,$D$1,$D$2)</f>
        <v>DevWorkbook : autorisation de participer à des projets      </v>
      </c>
    </row>
    <row r="80" customFormat="false" ht="12.75" hidden="false" customHeight="false" outlineLevel="0" collapsed="false">
      <c r="B80" s="24" t="str">
        <f aca="false">MID(SPOOL!A77,$B$1,$B$2)</f>
        <v>S_PRO_AUTH</v>
      </c>
      <c r="C80" s="24" t="str">
        <f aca="false">MID(SPOOL!A77,$C$1,$C$2)</f>
        <v>AAAB</v>
      </c>
      <c r="D80" s="24" t="str">
        <f aca="false">MID(SPOOL!A77,$D$1,$D$2)</f>
        <v>IMG : nouvelles autorisations pour projets                  </v>
      </c>
    </row>
    <row r="81" customFormat="false" ht="12.75" hidden="false" customHeight="false" outlineLevel="0" collapsed="false">
      <c r="B81" s="24" t="str">
        <f aca="false">MID(SPOOL!A78,$B$1,$B$2)</f>
        <v>S_PTCH_ADM</v>
      </c>
      <c r="C81" s="24" t="str">
        <f aca="false">MID(SPOOL!A78,$C$1,$C$2)</f>
        <v>BC_A</v>
      </c>
      <c r="D81" s="24" t="str">
        <f aca="false">MID(SPOOL!A78,$D$1,$D$2)</f>
        <v>Admistration patch spécifique composantes (configuration)   </v>
      </c>
    </row>
    <row r="82" customFormat="false" ht="12.75" hidden="false" customHeight="false" outlineLevel="0" collapsed="false">
      <c r="B82" s="24" t="str">
        <f aca="false">MID(SPOOL!A79,$B$1,$B$2)</f>
        <v>S_QIO_MONI</v>
      </c>
      <c r="C82" s="24" t="str">
        <f aca="false">MID(SPOOL!A79,$C$1,$C$2)</f>
        <v>BC_A</v>
      </c>
      <c r="D82" s="24" t="str">
        <f aca="false">MID(SPOOL!A79,$D$1,$D$2)</f>
        <v>Autorisations de gestion des files d'attente                </v>
      </c>
    </row>
    <row r="83" customFormat="false" ht="12.75" hidden="false" customHeight="false" outlineLevel="0" collapsed="false">
      <c r="B83" s="24" t="str">
        <f aca="false">MID(SPOOL!A80,$B$1,$B$2)</f>
        <v>S_QUERY   </v>
      </c>
      <c r="C83" s="24" t="str">
        <f aca="false">MID(SPOOL!A80,$C$1,$C$2)</f>
        <v>BC_C</v>
      </c>
      <c r="D83" s="24" t="str">
        <f aca="false">MID(SPOOL!A80,$D$1,$D$2)</f>
        <v>Autorisation SAP Query                                      </v>
      </c>
    </row>
    <row r="84" customFormat="false" ht="12.75" hidden="false" customHeight="false" outlineLevel="0" collapsed="false">
      <c r="B84" s="24" t="str">
        <f aca="false">MID(SPOOL!A81,$B$1,$B$2)</f>
        <v>S_RFC     </v>
      </c>
      <c r="C84" s="24" t="str">
        <f aca="false">MID(SPOOL!A81,$C$1,$C$2)</f>
        <v>AAAB</v>
      </c>
      <c r="D84" s="24" t="str">
        <f aca="false">MID(SPOOL!A81,$D$1,$D$2)</f>
        <v>Contrôle des autorisations lors de l'accès RFC              </v>
      </c>
    </row>
    <row r="85" customFormat="false" ht="12.75" hidden="false" customHeight="false" outlineLevel="0" collapsed="false">
      <c r="B85" s="24" t="str">
        <f aca="false">MID(SPOOL!A82,$B$1,$B$2)</f>
        <v>S_RFCACL  </v>
      </c>
      <c r="C85" s="24" t="str">
        <f aca="false">MID(SPOOL!A82,$C$1,$C$2)</f>
        <v>AAAB</v>
      </c>
      <c r="D85" s="24" t="str">
        <f aca="false">MID(SPOOL!A82,$D$1,$D$2)</f>
        <v>Ctrle autorisations pour util. RFC (p. ex. syst. confiance) </v>
      </c>
    </row>
    <row r="86" customFormat="false" ht="12.75" hidden="false" customHeight="false" outlineLevel="0" collapsed="false">
      <c r="B86" s="24" t="str">
        <f aca="false">MID(SPOOL!A83,$B$1,$B$2)</f>
        <v>S_RZL_ADM </v>
      </c>
      <c r="C86" s="24" t="str">
        <f aca="false">MID(SPOOL!A83,$C$1,$C$2)</f>
        <v>BC_A</v>
      </c>
      <c r="D86" s="24" t="str">
        <f aca="false">MID(SPOOL!A83,$D$1,$D$2)</f>
        <v>CCMS: System Administration                                 </v>
      </c>
    </row>
    <row r="87" customFormat="false" ht="12.75" hidden="false" customHeight="false" outlineLevel="0" collapsed="false">
      <c r="B87" s="24" t="str">
        <f aca="false">MID(SPOOL!A84,$B$1,$B$2)</f>
        <v>S_SAA_ADMI</v>
      </c>
      <c r="C87" s="24" t="str">
        <f aca="false">MID(SPOOL!A84,$C$1,$C$2)</f>
        <v>BC_A</v>
      </c>
      <c r="D87" s="24" t="str">
        <f aca="false">MID(SPOOL!A84,$D$1,$D$2)</f>
        <v>Assistant d'administration du système                       </v>
      </c>
    </row>
    <row r="88" customFormat="false" ht="12.75" hidden="false" customHeight="false" outlineLevel="0" collapsed="false">
      <c r="B88" s="24" t="str">
        <f aca="false">MID(SPOOL!A85,$B$1,$B$2)</f>
        <v>S_SCD0    </v>
      </c>
      <c r="C88" s="24" t="str">
        <f aca="false">MID(SPOOL!A85,$C$1,$C$2)</f>
        <v>BC_Z</v>
      </c>
      <c r="D88" s="24" t="str">
        <f aca="false">MID(SPOOL!A85,$D$1,$D$2)</f>
        <v>Documents de modification                                   </v>
      </c>
    </row>
    <row r="89" customFormat="false" ht="12.75" hidden="false" customHeight="false" outlineLevel="0" collapsed="false">
      <c r="B89" s="24" t="str">
        <f aca="false">MID(SPOOL!A86,$B$1,$B$2)</f>
        <v>S_SCRP_ACT</v>
      </c>
      <c r="C89" s="24" t="str">
        <f aca="false">MID(SPOOL!A86,$C$1,$C$2)</f>
        <v>BC_A</v>
      </c>
      <c r="D89" s="24" t="str">
        <f aca="false">MID(SPOOL!A86,$D$1,$D$2)</f>
        <v>SAPscript : activités                                       </v>
      </c>
    </row>
    <row r="90" customFormat="false" ht="12.75" hidden="false" customHeight="false" outlineLevel="0" collapsed="false">
      <c r="B90" s="24" t="str">
        <f aca="false">MID(SPOOL!A87,$B$1,$B$2)</f>
        <v>S_SCRP_FRM</v>
      </c>
      <c r="C90" s="24" t="str">
        <f aca="false">MID(SPOOL!A87,$C$1,$C$2)</f>
        <v>BC_A</v>
      </c>
      <c r="D90" s="24" t="str">
        <f aca="false">MID(SPOOL!A87,$D$1,$D$2)</f>
        <v>SAPscript : formulaire                                      </v>
      </c>
    </row>
    <row r="91" customFormat="false" ht="12.75" hidden="false" customHeight="false" outlineLevel="0" collapsed="false">
      <c r="B91" s="24" t="str">
        <f aca="false">MID(SPOOL!A88,$B$1,$B$2)</f>
        <v>S_SCRP_GRA</v>
      </c>
      <c r="C91" s="24" t="str">
        <f aca="false">MID(SPOOL!A88,$C$1,$C$2)</f>
        <v>BC_A</v>
      </c>
      <c r="D91" s="24" t="str">
        <f aca="false">MID(SPOOL!A88,$D$1,$D$2)</f>
        <v>SAPscript : graphique                                       </v>
      </c>
    </row>
    <row r="92" customFormat="false" ht="12.75" hidden="false" customHeight="false" outlineLevel="0" collapsed="false">
      <c r="B92" s="24" t="str">
        <f aca="false">MID(SPOOL!A89,$B$1,$B$2)</f>
        <v>S_SCRP_GRB</v>
      </c>
      <c r="C92" s="24" t="str">
        <f aca="false">MID(SPOOL!A89,$C$1,$C$2)</f>
        <v>BC_A</v>
      </c>
      <c r="D92" s="24" t="str">
        <f aca="false">MID(SPOOL!A89,$D$1,$D$2)</f>
        <v>SAPscript : graphiques (mémoire tampon BDS)                 </v>
      </c>
    </row>
    <row r="93" customFormat="false" ht="12.75" hidden="false" customHeight="false" outlineLevel="0" collapsed="false">
      <c r="B93" s="24" t="str">
        <f aca="false">MID(SPOOL!A90,$B$1,$B$2)</f>
        <v>S_SCRP_STY</v>
      </c>
      <c r="C93" s="24" t="str">
        <f aca="false">MID(SPOOL!A90,$C$1,$C$2)</f>
        <v>BC_A</v>
      </c>
      <c r="D93" s="24" t="str">
        <f aca="false">MID(SPOOL!A90,$D$1,$D$2)</f>
        <v>SAPscript : feuille de style                                </v>
      </c>
    </row>
    <row r="94" customFormat="false" ht="12.75" hidden="false" customHeight="false" outlineLevel="0" collapsed="false">
      <c r="B94" s="24" t="str">
        <f aca="false">MID(SPOOL!A91,$B$1,$B$2)</f>
        <v>S_SCRP_TXT</v>
      </c>
      <c r="C94" s="24" t="str">
        <f aca="false">MID(SPOOL!A91,$C$1,$C$2)</f>
        <v>BC_A</v>
      </c>
      <c r="D94" s="24" t="str">
        <f aca="false">MID(SPOOL!A91,$D$1,$D$2)</f>
        <v>SAPscript : texte standard                                  </v>
      </c>
    </row>
    <row r="95" customFormat="false" ht="12.75" hidden="false" customHeight="false" outlineLevel="0" collapsed="false">
      <c r="B95" s="24" t="str">
        <f aca="false">MID(SPOOL!A92,$B$1,$B$2)</f>
        <v>S_SDCC    </v>
      </c>
      <c r="C95" s="24" t="str">
        <f aca="false">MID(SPOOL!A92,$C$1,$C$2)</f>
        <v>BC_A</v>
      </c>
      <c r="D95" s="24" t="str">
        <f aca="false">MID(SPOOL!A92,$D$1,$D$2)</f>
        <v>Interface de données pour le Service Assistent              </v>
      </c>
    </row>
    <row r="96" customFormat="false" ht="12.75" hidden="false" customHeight="false" outlineLevel="0" collapsed="false">
      <c r="B96" s="24" t="str">
        <f aca="false">MID(SPOOL!A93,$B$1,$B$2)</f>
        <v>S_SHLPEXT </v>
      </c>
      <c r="C96" s="24" t="str">
        <f aca="false">MID(SPOOL!A93,$C$1,$C$2)</f>
        <v>AAAB</v>
      </c>
      <c r="D96" s="24" t="str">
        <f aca="false">MID(SPOOL!A93,$D$1,$D$2)</f>
        <v>Utiliser l'aide à la recherche RFC                          </v>
      </c>
    </row>
    <row r="97" customFormat="false" ht="12.75" hidden="false" customHeight="false" outlineLevel="0" collapsed="false">
      <c r="B97" s="24" t="str">
        <f aca="false">MID(SPOOL!A94,$B$1,$B$2)</f>
        <v>S_SKOM_SRV</v>
      </c>
      <c r="C97" s="24" t="str">
        <f aca="false">MID(SPOOL!A94,$C$1,$C$2)</f>
        <v>BC_A</v>
      </c>
      <c r="D97" s="24" t="str">
        <f aca="false">MID(SPOOL!A94,$D$1,$D$2)</f>
        <v>SAPcomm : autorisation pour serveur                         </v>
      </c>
    </row>
    <row r="98" customFormat="false" ht="12.75" hidden="false" customHeight="false" outlineLevel="0" collapsed="false">
      <c r="B98" s="24" t="str">
        <f aca="false">MID(SPOOL!A95,$B$1,$B$2)</f>
        <v>S_SPO_ACT </v>
      </c>
      <c r="C98" s="24" t="str">
        <f aca="false">MID(SPOOL!A95,$C$1,$C$2)</f>
        <v>BC_A</v>
      </c>
      <c r="D98" s="24" t="str">
        <f aca="false">MID(SPOOL!A95,$D$1,$D$2)</f>
        <v>Spooler : actions                                           </v>
      </c>
    </row>
    <row r="99" customFormat="false" ht="12.75" hidden="false" customHeight="false" outlineLevel="0" collapsed="false">
      <c r="B99" s="24" t="str">
        <f aca="false">MID(SPOOL!A96,$B$1,$B$2)</f>
        <v>S_SPO_DEV </v>
      </c>
      <c r="C99" s="24" t="str">
        <f aca="false">MID(SPOOL!A96,$C$1,$C$2)</f>
        <v>BC_A</v>
      </c>
      <c r="D99" s="24" t="str">
        <f aca="false">MID(SPOOL!A96,$D$1,$D$2)</f>
        <v>Spooler : autorisations pour unités de sortie               </v>
      </c>
    </row>
    <row r="100" customFormat="false" ht="12.75" hidden="false" customHeight="false" outlineLevel="0" collapsed="false">
      <c r="B100" s="24" t="str">
        <f aca="false">MID(SPOOL!A97,$B$1,$B$2)</f>
        <v>S_SPO_PAGE</v>
      </c>
      <c r="C100" s="24" t="str">
        <f aca="false">MID(SPOOL!A97,$C$1,$C$2)</f>
        <v>BC_A</v>
      </c>
      <c r="D100" s="24" t="str">
        <f aca="false">MID(SPOOL!A97,$D$1,$D$2)</f>
        <v>Spooler : limitation du nombre maximal de pages             </v>
      </c>
    </row>
    <row r="101" customFormat="false" ht="12.75" hidden="false" customHeight="false" outlineLevel="0" collapsed="false">
      <c r="B101" s="24" t="str">
        <f aca="false">MID(SPOOL!A98,$B$1,$B$2)</f>
        <v>S_TABU_CLI</v>
      </c>
      <c r="C101" s="24" t="str">
        <f aca="false">MID(SPOOL!A98,$C$1,$C$2)</f>
        <v>BC_A</v>
      </c>
      <c r="D101" s="24" t="str">
        <f aca="false">MID(SPOOL!A98,$D$1,$D$2)</f>
        <v>Gestion de tables indépendantes du mandant                  </v>
      </c>
    </row>
    <row r="102" customFormat="false" ht="12.75" hidden="false" customHeight="false" outlineLevel="0" collapsed="false">
      <c r="B102" s="24" t="str">
        <f aca="false">MID(SPOOL!A99,$B$1,$B$2)</f>
        <v>S_TABU_DIS</v>
      </c>
      <c r="C102" s="24" t="str">
        <f aca="false">MID(SPOOL!A99,$C$1,$C$2)</f>
        <v>BC_A</v>
      </c>
      <c r="D102" s="24" t="str">
        <f aca="false">MID(SPOOL!A99,$D$1,$D$2)</f>
        <v>Gestion de tables (via outils standard tels que SM30)       </v>
      </c>
    </row>
    <row r="103" customFormat="false" ht="12.75" hidden="false" customHeight="false" outlineLevel="0" collapsed="false">
      <c r="B103" s="24" t="str">
        <f aca="false">MID(SPOOL!A100,$B$1,$B$2)</f>
        <v>S_TABU_LIN</v>
      </c>
      <c r="C103" s="24" t="str">
        <f aca="false">MID(SPOOL!A100,$C$1,$C$2)</f>
        <v>BC_A</v>
      </c>
      <c r="D103" s="24" t="str">
        <f aca="false">MID(SPOOL!A100,$D$1,$D$2)</f>
        <v>Autorisation pour entité organisationnelle                  </v>
      </c>
    </row>
    <row r="104" customFormat="false" ht="12.75" hidden="false" customHeight="false" outlineLevel="0" collapsed="false">
      <c r="B104" s="24" t="str">
        <f aca="false">MID(SPOOL!A101,$B$1,$B$2)</f>
        <v>S_TABU_RFC</v>
      </c>
      <c r="C104" s="24" t="str">
        <f aca="false">MID(SPOOL!A101,$C$1,$C$2)</f>
        <v>BC_Z</v>
      </c>
      <c r="D104" s="24" t="str">
        <f aca="false">MID(SPOOL!A101,$D$1,$D$2)</f>
        <v>Comparaison et copie mandants : export données via RFC      </v>
      </c>
    </row>
    <row r="105" customFormat="false" ht="12.75" hidden="false" customHeight="false" outlineLevel="0" collapsed="false">
      <c r="B105" s="24" t="str">
        <f aca="false">MID(SPOOL!A102,$B$1,$B$2)</f>
        <v>S_TCODE   </v>
      </c>
      <c r="C105" s="24" t="str">
        <f aca="false">MID(SPOOL!A102,$C$1,$C$2)</f>
        <v>AAAB</v>
      </c>
      <c r="D105" s="24" t="str">
        <f aca="false">MID(SPOOL!A102,$D$1,$D$2)</f>
        <v>Contrôle du code transaction lors lancement transaction     </v>
      </c>
    </row>
    <row r="106" customFormat="false" ht="12.75" hidden="false" customHeight="false" outlineLevel="0" collapsed="false">
      <c r="B106" s="24" t="str">
        <f aca="false">MID(SPOOL!A103,$B$1,$B$2)</f>
        <v>S_TERM_AUL</v>
      </c>
      <c r="C106" s="24" t="str">
        <f aca="false">MID(SPOOL!A103,$C$1,$C$2)</f>
        <v>BC_C</v>
      </c>
      <c r="D106" s="24" t="str">
        <f aca="false">MID(SPOOL!A103,$D$1,$D$2)</f>
        <v>Autorisation SAPterm pour langues individuelles             </v>
      </c>
    </row>
    <row r="107" customFormat="false" ht="12.75" hidden="false" customHeight="false" outlineLevel="0" collapsed="false">
      <c r="B107" s="24" t="str">
        <f aca="false">MID(SPOOL!A104,$B$1,$B$2)</f>
        <v>S_TERM_AUT</v>
      </c>
      <c r="C107" s="24" t="str">
        <f aca="false">MID(SPOOL!A104,$C$1,$C$2)</f>
        <v>BC_C</v>
      </c>
      <c r="D107" s="24" t="str">
        <f aca="false">MID(SPOOL!A104,$D$1,$D$2)</f>
        <v>Gestion des objets terminologiques et de glossaire          </v>
      </c>
    </row>
    <row r="108" customFormat="false" ht="12.75" hidden="false" customHeight="false" outlineLevel="0" collapsed="false">
      <c r="B108" s="24" t="str">
        <f aca="false">MID(SPOOL!A105,$B$1,$B$2)</f>
        <v>S_TMS_ACT </v>
      </c>
      <c r="C108" s="24" t="str">
        <f aca="false">MID(SPOOL!A105,$C$1,$C$2)</f>
        <v>BC_A</v>
      </c>
      <c r="D108" s="24" t="str">
        <f aca="false">MID(SPOOL!A105,$D$1,$D$2)</f>
        <v>TemSe : actions portant sur objets TemSe                    </v>
      </c>
    </row>
    <row r="109" customFormat="false" ht="12.75" hidden="false" customHeight="false" outlineLevel="0" collapsed="false">
      <c r="B109" s="24" t="str">
        <f aca="false">MID(SPOOL!A106,$B$1,$B$2)</f>
        <v>S_TOOLS_EX</v>
      </c>
      <c r="C109" s="24" t="str">
        <f aca="false">MID(SPOOL!A106,$C$1,$C$2)</f>
        <v>BC_A</v>
      </c>
      <c r="D109" s="24" t="str">
        <f aca="false">MID(SPOOL!A106,$D$1,$D$2)</f>
        <v>Outils moniteur des performances                            </v>
      </c>
    </row>
    <row r="110" customFormat="false" ht="12.75" hidden="false" customHeight="false" outlineLevel="0" collapsed="false">
      <c r="B110" s="24" t="str">
        <f aca="false">MID(SPOOL!A107,$B$1,$B$2)</f>
        <v>S_TRANSLAT</v>
      </c>
      <c r="C110" s="24" t="str">
        <f aca="false">MID(SPOOL!A107,$C$1,$C$2)</f>
        <v>BC_C</v>
      </c>
      <c r="D110" s="24" t="str">
        <f aca="false">MID(SPOOL!A107,$D$1,$D$2)</f>
        <v>Objet d'autorisation pour l'environnement de traduction     </v>
      </c>
    </row>
    <row r="111" customFormat="false" ht="12.75" hidden="false" customHeight="false" outlineLevel="0" collapsed="false">
      <c r="B111" s="24" t="str">
        <f aca="false">MID(SPOOL!A108,$B$1,$B$2)</f>
        <v>S_TRANSPRT</v>
      </c>
      <c r="C111" s="24" t="str">
        <f aca="false">MID(SPOOL!A108,$C$1,$C$2)</f>
        <v>BC_C</v>
      </c>
      <c r="D111" s="24" t="str">
        <f aca="false">MID(SPOOL!A108,$D$1,$D$2)</f>
        <v>Transport Organizer                                         </v>
      </c>
    </row>
    <row r="112" customFormat="false" ht="12.75" hidden="false" customHeight="false" outlineLevel="0" collapsed="false">
      <c r="B112" s="24" t="str">
        <f aca="false">MID(SPOOL!A109,$B$1,$B$2)</f>
        <v>S_TSKH_ADM</v>
      </c>
      <c r="C112" s="24" t="str">
        <f aca="false">MID(SPOOL!A109,$C$1,$C$2)</f>
        <v>AAAA</v>
      </c>
      <c r="D112" s="24" t="str">
        <f aca="false">MID(SPOOL!A109,$D$1,$D$2)</f>
        <v>Contrôle des autorisations pour SM04, SM50                  </v>
      </c>
    </row>
    <row r="113" customFormat="false" ht="12.75" hidden="false" customHeight="false" outlineLevel="0" collapsed="false">
      <c r="B113" s="24" t="str">
        <f aca="false">MID(SPOOL!A110,$B$1,$B$2)</f>
        <v>S_TSKH_VB </v>
      </c>
      <c r="C113" s="24" t="str">
        <f aca="false">MID(SPOOL!A110,$C$1,$C$2)</f>
        <v>AAAA</v>
      </c>
      <c r="D113" s="24" t="str">
        <f aca="false">MID(SPOOL!A110,$D$1,$D$2)</f>
        <v>Autorisation relative à l'administration de la mise à jour  </v>
      </c>
    </row>
    <row r="114" customFormat="false" ht="12.75" hidden="false" customHeight="false" outlineLevel="0" collapsed="false">
      <c r="B114" s="24" t="str">
        <f aca="false">MID(SPOOL!A111,$B$1,$B$2)</f>
        <v>S_TSTRID  </v>
      </c>
      <c r="C114" s="24" t="str">
        <f aca="false">MID(SPOOL!A111,$C$1,$C$2)</f>
        <v>BC_Z</v>
      </c>
      <c r="D114" s="24" t="str">
        <f aca="false">MID(SPOOL!A111,$D$1,$D$2)</f>
        <v>Repères chronologiques                                      </v>
      </c>
    </row>
    <row r="115" customFormat="false" ht="12.75" hidden="false" customHeight="false" outlineLevel="0" collapsed="false">
      <c r="B115" s="24" t="str">
        <f aca="false">MID(SPOOL!A112,$B$1,$B$2)</f>
        <v>S_TWB     </v>
      </c>
      <c r="C115" s="24" t="str">
        <f aca="false">MID(SPOOL!A112,$C$1,$C$2)</f>
        <v>BC_Z</v>
      </c>
      <c r="D115" s="24" t="str">
        <f aca="false">MID(SPOOL!A112,$D$1,$D$2)</f>
        <v>Gestion de structure Test Workbench                         </v>
      </c>
    </row>
    <row r="116" customFormat="false" ht="12.75" hidden="false" customHeight="false" outlineLevel="0" collapsed="false">
      <c r="B116" s="24" t="str">
        <f aca="false">MID(SPOOL!A113,$B$1,$B$2)</f>
        <v>S_TZONE   </v>
      </c>
      <c r="C116" s="24" t="str">
        <f aca="false">MID(SPOOL!A113,$C$1,$C$2)</f>
        <v>BC_Z</v>
      </c>
      <c r="D116" s="24" t="str">
        <f aca="false">MID(SPOOL!A113,$D$1,$D$2)</f>
        <v>Fuseaux horaires                                            </v>
      </c>
    </row>
    <row r="117" customFormat="false" ht="12.75" hidden="false" customHeight="false" outlineLevel="0" collapsed="false">
      <c r="B117" s="24" t="str">
        <f aca="false">MID(SPOOL!A114,$B$1,$B$2)</f>
        <v>S_USER_ADM</v>
      </c>
      <c r="C117" s="24" t="str">
        <f aca="false">MID(SPOOL!A114,$C$1,$C$2)</f>
        <v>BC_A</v>
      </c>
      <c r="D117" s="24" t="str">
        <f aca="false">MID(SPOOL!A114,$D$1,$D$2)</f>
        <v>S_USER_ADM                                                  </v>
      </c>
    </row>
    <row r="118" customFormat="false" ht="12.75" hidden="false" customHeight="false" outlineLevel="0" collapsed="false">
      <c r="B118" s="24" t="str">
        <f aca="false">MID(SPOOL!A115,$B$1,$B$2)</f>
        <v>S_USER_AGR</v>
      </c>
      <c r="C118" s="24" t="str">
        <f aca="false">MID(SPOOL!A115,$C$1,$C$2)</f>
        <v>BC_A</v>
      </c>
      <c r="D118" s="24" t="str">
        <f aca="false">MID(SPOOL!A115,$D$1,$D$2)</f>
        <v>Autorisations : contrôle pour les rôles                     </v>
      </c>
    </row>
    <row r="119" customFormat="false" ht="12.75" hidden="false" customHeight="false" outlineLevel="0" collapsed="false">
      <c r="B119" s="24" t="str">
        <f aca="false">MID(SPOOL!A116,$B$1,$B$2)</f>
        <v>S_USER_AUT</v>
      </c>
      <c r="C119" s="24" t="str">
        <f aca="false">MID(SPOOL!A116,$C$1,$C$2)</f>
        <v>BC_A</v>
      </c>
      <c r="D119" s="24" t="str">
        <f aca="false">MID(SPOOL!A116,$D$1,$D$2)</f>
        <v>Gestion des fiches utilisateurs : autorisations             </v>
      </c>
    </row>
    <row r="120" customFormat="false" ht="12.75" hidden="false" customHeight="false" outlineLevel="0" collapsed="false">
      <c r="B120" s="24" t="str">
        <f aca="false">MID(SPOOL!A117,$B$1,$B$2)</f>
        <v>S_USER_GRP</v>
      </c>
      <c r="C120" s="24" t="str">
        <f aca="false">MID(SPOOL!A117,$C$1,$C$2)</f>
        <v>BC_A</v>
      </c>
      <c r="D120" s="24" t="str">
        <f aca="false">MID(SPOOL!A117,$D$1,$D$2)</f>
        <v>Gestion des fiches utilisateurs : groupes d'utilisateurs    </v>
      </c>
    </row>
    <row r="121" customFormat="false" ht="12.75" hidden="false" customHeight="false" outlineLevel="0" collapsed="false">
      <c r="B121" s="24" t="str">
        <f aca="false">MID(SPOOL!A118,$B$1,$B$2)</f>
        <v>S_USER_OBJ</v>
      </c>
      <c r="C121" s="24" t="str">
        <f aca="false">MID(SPOOL!A118,$C$1,$C$2)</f>
        <v>BC_A</v>
      </c>
      <c r="D121" s="24" t="str">
        <f aca="false">MID(SPOOL!A118,$D$1,$D$2)</f>
        <v>Contrôle autorisations : objets autor. désactivés globalmt  </v>
      </c>
    </row>
    <row r="122" customFormat="false" ht="12.75" hidden="false" customHeight="false" outlineLevel="0" collapsed="false">
      <c r="B122" s="24" t="str">
        <f aca="false">MID(SPOOL!A119,$B$1,$B$2)</f>
        <v>S_USER_PRO</v>
      </c>
      <c r="C122" s="24" t="str">
        <f aca="false">MID(SPOOL!A119,$C$1,$C$2)</f>
        <v>BC_A</v>
      </c>
      <c r="D122" s="24" t="str">
        <f aca="false">MID(SPOOL!A119,$D$1,$D$2)</f>
        <v>Gestion des fiches utilisateurs : profil des autorisations  </v>
      </c>
    </row>
    <row r="123" customFormat="false" ht="12.75" hidden="false" customHeight="false" outlineLevel="0" collapsed="false">
      <c r="B123" s="24" t="str">
        <f aca="false">MID(SPOOL!A120,$B$1,$B$2)</f>
        <v>S_USER_SAS</v>
      </c>
      <c r="C123" s="24" t="str">
        <f aca="false">MID(SPOOL!A120,$C$1,$C$2)</f>
        <v>BC_A</v>
      </c>
      <c r="D123" s="24" t="str">
        <f aca="false">MID(SPOOL!A120,$D$1,$D$2)</f>
        <v>S_USER_SAS                                                  </v>
      </c>
    </row>
    <row r="124" customFormat="false" ht="12.75" hidden="false" customHeight="false" outlineLevel="0" collapsed="false">
      <c r="B124" s="24" t="str">
        <f aca="false">MID(SPOOL!A121,$B$1,$B$2)</f>
        <v>S_USER_SYS</v>
      </c>
      <c r="C124" s="24" t="str">
        <f aca="false">MID(SPOOL!A121,$C$1,$C$2)</f>
        <v>BC_A</v>
      </c>
      <c r="D124" s="24" t="str">
        <f aca="false">MID(SPOOL!A121,$D$1,$D$2)</f>
        <v>Gestion fiches util. : syst. de gestion centr. utilisateurs </v>
      </c>
    </row>
    <row r="125" customFormat="false" ht="12.75" hidden="false" customHeight="false" outlineLevel="0" collapsed="false">
      <c r="B125" s="24" t="str">
        <f aca="false">MID(SPOOL!A122,$B$1,$B$2)</f>
        <v>S_USER_TCD</v>
      </c>
      <c r="C125" s="24" t="str">
        <f aca="false">MID(SPOOL!A122,$C$1,$C$2)</f>
        <v>BC_A</v>
      </c>
      <c r="D125" s="24" t="str">
        <f aca="false">MID(SPOOL!A122,$D$1,$D$2)</f>
        <v>Contrôle d'autorisations : transactions dans rôles          </v>
      </c>
    </row>
    <row r="126" customFormat="false" ht="12.75" hidden="false" customHeight="false" outlineLevel="0" collapsed="false">
      <c r="B126" s="24" t="str">
        <f aca="false">MID(SPOOL!A123,$B$1,$B$2)</f>
        <v>S_USER_VAL</v>
      </c>
      <c r="C126" s="24" t="str">
        <f aca="false">MID(SPOOL!A123,$C$1,$C$2)</f>
        <v>BC_A</v>
      </c>
      <c r="D126" s="24" t="str">
        <f aca="false">MID(SPOOL!A123,$D$1,$D$2)</f>
        <v>Autorisations : valeurs de zone dans rôles                  </v>
      </c>
    </row>
    <row r="127" customFormat="false" ht="12.75" hidden="false" customHeight="false" outlineLevel="0" collapsed="false">
      <c r="B127" s="24" t="str">
        <f aca="false">MID(SPOOL!A124,$B$1,$B$2)</f>
        <v>S_USER_WWW</v>
      </c>
      <c r="C127" s="24" t="str">
        <f aca="false">MID(SPOOL!A124,$C$1,$C$2)</f>
        <v>AAAB</v>
      </c>
      <c r="D127" s="24" t="str">
        <f aca="false">MID(SPOOL!A124,$D$1,$D$2)</f>
        <v>Gestion des fiches utilisateur : utilisateur Internet       </v>
      </c>
    </row>
    <row r="128" customFormat="false" ht="12.75" hidden="false" customHeight="false" outlineLevel="0" collapsed="false">
      <c r="B128" s="24" t="str">
        <f aca="false">MID(SPOOL!A125,$B$1,$B$2)</f>
        <v>S_WFAR_OBJ</v>
      </c>
      <c r="C128" s="24" t="str">
        <f aca="false">MID(SPOOL!A125,$C$1,$C$2)</f>
        <v>BC_Z</v>
      </c>
      <c r="D128" s="24" t="str">
        <f aca="false">MID(SPOOL!A125,$D$1,$D$2)</f>
        <v>SAP ArchiveLink : autorisations pour l'accès aux documents  </v>
      </c>
    </row>
    <row r="129" customFormat="false" ht="12.75" hidden="false" customHeight="false" outlineLevel="0" collapsed="false">
      <c r="B129" s="24" t="str">
        <f aca="false">MID(SPOOL!A126,$B$1,$B$2)</f>
        <v>S_WFAR_PRI</v>
      </c>
      <c r="C129" s="24" t="str">
        <f aca="false">MID(SPOOL!A126,$C$1,$C$2)</f>
        <v>BC_Z</v>
      </c>
      <c r="D129" s="24" t="str">
        <f aca="false">MID(SPOOL!A126,$D$1,$D$2)</f>
        <v>SAP ArchiveLink : autoris. p. accès aux listes d'impression </v>
      </c>
    </row>
    <row r="130" customFormat="false" ht="12.75" hidden="false" customHeight="false" outlineLevel="0" collapsed="false">
      <c r="B130" s="24" t="str">
        <f aca="false">MID(SPOOL!A127,$B$1,$B$2)</f>
        <v>S_WF_LVIEW</v>
      </c>
      <c r="C130" s="24" t="str">
        <f aca="false">MID(SPOOL!A127,$C$1,$C$2)</f>
        <v>BC_Z</v>
      </c>
      <c r="D130" s="24" t="str">
        <f aca="false">MID(SPOOL!A127,$D$1,$D$2)</f>
        <v>Workflow : utilisation de la vue corbeille arrivée intégrée </v>
      </c>
    </row>
    <row r="131" customFormat="false" ht="12.75" hidden="false" customHeight="false" outlineLevel="0" collapsed="false">
      <c r="B131" s="24" t="str">
        <f aca="false">MID(SPOOL!A128,$B$1,$B$2)</f>
        <v>S_WF_PRCTP</v>
      </c>
      <c r="C131" s="24" t="str">
        <f aca="false">MID(SPOOL!A128,$C$1,$C$2)</f>
        <v>BC_A</v>
      </c>
      <c r="D131" s="24" t="str">
        <f aca="false">MID(SPOOL!A128,$D$1,$D$2)</f>
        <v>Workflow : autorisations pour les types d'opérations        </v>
      </c>
    </row>
    <row r="132" customFormat="false" ht="12.75" hidden="false" customHeight="false" outlineLevel="0" collapsed="false">
      <c r="B132" s="24" t="str">
        <f aca="false">MID(SPOOL!A129,$B$1,$B$2)</f>
        <v>S_WF_WI   </v>
      </c>
      <c r="C132" s="24" t="str">
        <f aca="false">MID(SPOOL!A129,$C$1,$C$2)</f>
        <v>BC_Z</v>
      </c>
      <c r="D132" s="24" t="str">
        <f aca="false">MID(SPOOL!A129,$D$1,$D$2)</f>
        <v>Workflow : utilisation de work items                        </v>
      </c>
    </row>
    <row r="133" customFormat="false" ht="12.75" hidden="false" customHeight="false" outlineLevel="0" collapsed="false">
      <c r="B133" s="24" t="str">
        <f aca="false">MID(SPOOL!A130,$B$1,$B$2)</f>
        <v>S_WORKFLOW</v>
      </c>
      <c r="C133" s="24" t="str">
        <f aca="false">MID(SPOOL!A130,$C$1,$C$2)</f>
        <v>BC_A</v>
      </c>
      <c r="D133" s="24" t="str">
        <f aca="false">MID(SPOOL!A130,$D$1,$D$2)</f>
        <v>Workflow : autorisations pour les opérations                </v>
      </c>
    </row>
    <row r="134" customFormat="false" ht="12.75" hidden="false" customHeight="false" outlineLevel="0" collapsed="false">
      <c r="B134" s="24" t="str">
        <f aca="false">MID(SPOOL!A131,$B$1,$B$2)</f>
        <v>S_X500_CON</v>
      </c>
      <c r="C134" s="24" t="str">
        <f aca="false">MID(SPOOL!A131,$C$1,$C$2)</f>
        <v>BC_A</v>
      </c>
      <c r="D134" s="24" t="str">
        <f aca="false">MID(SPOOL!A131,$D$1,$D$2)</f>
        <v>Autorisation pour accès répertoire X500                     </v>
      </c>
    </row>
    <row r="135" customFormat="false" ht="12.75" hidden="false" customHeight="false" outlineLevel="0" collapsed="false">
      <c r="B135" s="24" t="str">
        <f aca="false">MID(SPOOL!A132,$B$1,$B$2)</f>
        <v>S_XMI_LOG </v>
      </c>
      <c r="C135" s="24" t="str">
        <f aca="false">MID(SPOOL!A132,$C$1,$C$2)</f>
        <v>BC_A</v>
      </c>
      <c r="D135" s="24" t="str">
        <f aca="false">MID(SPOOL!A132,$D$1,$D$2)</f>
        <v>Autorisation d'accès interne au protocole XMI               </v>
      </c>
    </row>
    <row r="136" customFormat="false" ht="12.75" hidden="false" customHeight="false" outlineLevel="0" collapsed="false">
      <c r="B136" s="24" t="str">
        <f aca="false">MID(SPOOL!A133,$B$1,$B$2)</f>
        <v>S_XMI_PROD</v>
      </c>
      <c r="C136" s="24" t="str">
        <f aca="false">MID(SPOOL!A133,$C$1,$C$2)</f>
        <v>BC_A</v>
      </c>
      <c r="D136" s="24" t="str">
        <f aca="false">MID(SPOOL!A133,$D$1,$D$2)</f>
        <v>Autorisation pour interfaces de gestion externes (XMI)      </v>
      </c>
    </row>
    <row r="137" customFormat="false" ht="12.75" hidden="false" customHeight="false" outlineLevel="0" collapsed="false">
      <c r="B137" s="24" t="str">
        <f aca="false">MID(SPOOL!A134,$B$1,$B$2)</f>
        <v>----------</v>
      </c>
      <c r="C137" s="24" t="str">
        <f aca="false">MID(SPOOL!A134,$C$1,$C$2)</f>
        <v>----</v>
      </c>
      <c r="D137" s="24" t="str">
        <f aca="false">MID(SPOOL!A134,$D$1,$D$2)</f>
        <v>------------------------------------------------------------</v>
      </c>
    </row>
    <row r="138" customFormat="false" ht="12.75" hidden="false" customHeight="false" outlineLevel="0" collapsed="false">
      <c r="B138" s="24" t="str">
        <f aca="false">MID(SPOOL!A135,$B$1,$B$2)</f>
        <v/>
      </c>
      <c r="C138" s="24" t="str">
        <f aca="false">MID(SPOOL!A135,$C$1,$C$2)</f>
        <v/>
      </c>
      <c r="D138" s="24" t="str">
        <f aca="false">MID(SPOOL!A135,$D$1,$D$2)</f>
        <v/>
      </c>
    </row>
    <row r="139" customFormat="false" ht="12.75" hidden="false" customHeight="false" outlineLevel="0" collapsed="false">
      <c r="B139" s="24" t="str">
        <f aca="false">MID(SPOOL!A136,$B$1,$B$2)</f>
        <v/>
      </c>
      <c r="C139" s="24" t="str">
        <f aca="false">MID(SPOOL!A136,$C$1,$C$2)</f>
        <v/>
      </c>
      <c r="D139" s="24" t="str">
        <f aca="false">MID(SPOOL!A136,$D$1,$D$2)</f>
        <v/>
      </c>
    </row>
    <row r="140" customFormat="false" ht="12.75" hidden="false" customHeight="false" outlineLevel="0" collapsed="false">
      <c r="B140" s="24" t="str">
        <f aca="false">MID(SPOOL!A137,$B$1,$B$2)</f>
        <v>Nombre des</v>
      </c>
      <c r="C140" s="24" t="str">
        <f aca="false">MID(SPOOL!A137,$C$1,$C$2)</f>
        <v>obje</v>
      </c>
      <c r="D140" s="24" t="str">
        <f aca="false">MID(SPOOL!A137,$D$1,$D$2)</f>
        <v>torisation sélectionnés =        130</v>
      </c>
    </row>
    <row r="141" customFormat="false" ht="12.75" hidden="false" customHeight="false" outlineLevel="0" collapsed="false">
      <c r="B141" s="24" t="str">
        <f aca="false">MID(SPOOL!A138,$B$1,$B$2)</f>
        <v/>
      </c>
      <c r="C141" s="24" t="str">
        <f aca="false">MID(SPOOL!A138,$C$1,$C$2)</f>
        <v/>
      </c>
      <c r="D141" s="24" t="str">
        <f aca="false">MID(SPOOL!A138,$D$1,$D$2)</f>
        <v/>
      </c>
    </row>
    <row r="142" customFormat="false" ht="12.75" hidden="false" customHeight="false" outlineLevel="0" collapsed="false">
      <c r="B142" s="24" t="str">
        <f aca="false">MID(SPOOL!A139,$B$1,$B$2)</f>
        <v/>
      </c>
      <c r="C142" s="24" t="str">
        <f aca="false">MID(SPOOL!A139,$C$1,$C$2)</f>
        <v/>
      </c>
      <c r="D142" s="24" t="str">
        <f aca="false">MID(SPOOL!A139,$D$1,$D$2)</f>
        <v/>
      </c>
    </row>
    <row r="143" customFormat="false" ht="12.75" hidden="false" customHeight="false" outlineLevel="0" collapsed="false">
      <c r="B143" s="24" t="str">
        <f aca="false">MID(SPOOL!A140,$B$1,$B$2)</f>
        <v/>
      </c>
      <c r="C143" s="24" t="str">
        <f aca="false">MID(SPOOL!A140,$C$1,$C$2)</f>
        <v/>
      </c>
      <c r="D143" s="24" t="str">
        <f aca="false">MID(SPOOL!A140,$D$1,$D$2)</f>
        <v/>
      </c>
    </row>
    <row r="144" customFormat="false" ht="12.75" hidden="false" customHeight="false" outlineLevel="0" collapsed="false">
      <c r="B144" s="24" t="str">
        <f aca="false">MID(SPOOL!A141,$B$1,$B$2)</f>
        <v/>
      </c>
      <c r="C144" s="24" t="str">
        <f aca="false">MID(SPOOL!A141,$C$1,$C$2)</f>
        <v/>
      </c>
      <c r="D144" s="24" t="str">
        <f aca="false">MID(SPOOL!A141,$D$1,$D$2)</f>
        <v/>
      </c>
    </row>
    <row r="145" customFormat="false" ht="12.75" hidden="false" customHeight="false" outlineLevel="0" collapsed="false">
      <c r="B145" s="24" t="str">
        <f aca="false">MID(SPOOL!A142,$B$1,$B$2)</f>
        <v/>
      </c>
      <c r="C145" s="24" t="str">
        <f aca="false">MID(SPOOL!A142,$C$1,$C$2)</f>
        <v/>
      </c>
      <c r="D145" s="24" t="str">
        <f aca="false">MID(SPOOL!A142,$D$1,$D$2)</f>
        <v/>
      </c>
    </row>
    <row r="146" customFormat="false" ht="12.75" hidden="false" customHeight="false" outlineLevel="0" collapsed="false">
      <c r="B146" s="24" t="str">
        <f aca="false">MID(SPOOL!A143,$B$1,$B$2)</f>
        <v/>
      </c>
      <c r="C146" s="24" t="str">
        <f aca="false">MID(SPOOL!A143,$C$1,$C$2)</f>
        <v/>
      </c>
      <c r="D146" s="24" t="str">
        <f aca="false">MID(SPOOL!A143,$D$1,$D$2)</f>
        <v/>
      </c>
    </row>
    <row r="147" customFormat="false" ht="12.75" hidden="false" customHeight="false" outlineLevel="0" collapsed="false">
      <c r="B147" s="24" t="str">
        <f aca="false">MID(SPOOL!A144,$B$1,$B$2)</f>
        <v/>
      </c>
      <c r="C147" s="24" t="str">
        <f aca="false">MID(SPOOL!A144,$C$1,$C$2)</f>
        <v/>
      </c>
      <c r="D147" s="24" t="str">
        <f aca="false">MID(SPOOL!A144,$D$1,$D$2)</f>
        <v/>
      </c>
    </row>
    <row r="148" customFormat="false" ht="12.75" hidden="false" customHeight="false" outlineLevel="0" collapsed="false">
      <c r="B148" s="24" t="str">
        <f aca="false">MID(SPOOL!A145,$B$1,$B$2)</f>
        <v/>
      </c>
      <c r="C148" s="24" t="str">
        <f aca="false">MID(SPOOL!A145,$C$1,$C$2)</f>
        <v/>
      </c>
      <c r="D148" s="24" t="str">
        <f aca="false">MID(SPOOL!A145,$D$1,$D$2)</f>
        <v/>
      </c>
    </row>
    <row r="149" customFormat="false" ht="12.75" hidden="false" customHeight="false" outlineLevel="0" collapsed="false">
      <c r="B149" s="24" t="str">
        <f aca="false">MID(SPOOL!A146,$B$1,$B$2)</f>
        <v/>
      </c>
      <c r="C149" s="24" t="str">
        <f aca="false">MID(SPOOL!A146,$C$1,$C$2)</f>
        <v/>
      </c>
      <c r="D149" s="24" t="str">
        <f aca="false">MID(SPOOL!A146,$D$1,$D$2)</f>
        <v/>
      </c>
    </row>
    <row r="150" customFormat="false" ht="12.75" hidden="false" customHeight="false" outlineLevel="0" collapsed="false">
      <c r="B150" s="24" t="str">
        <f aca="false">MID(SPOOL!A147,$B$1,$B$2)</f>
        <v/>
      </c>
      <c r="C150" s="24" t="str">
        <f aca="false">MID(SPOOL!A147,$C$1,$C$2)</f>
        <v/>
      </c>
      <c r="D150" s="24" t="str">
        <f aca="false">MID(SPOOL!A147,$D$1,$D$2)</f>
        <v/>
      </c>
    </row>
    <row r="151" customFormat="false" ht="12.75" hidden="false" customHeight="false" outlineLevel="0" collapsed="false">
      <c r="B151" s="24" t="str">
        <f aca="false">MID(SPOOL!A148,$B$1,$B$2)</f>
        <v/>
      </c>
      <c r="C151" s="24" t="str">
        <f aca="false">MID(SPOOL!A148,$C$1,$C$2)</f>
        <v/>
      </c>
      <c r="D151" s="24" t="str">
        <f aca="false">MID(SPOOL!A148,$D$1,$D$2)</f>
        <v/>
      </c>
    </row>
    <row r="152" customFormat="false" ht="12.75" hidden="false" customHeight="false" outlineLevel="0" collapsed="false">
      <c r="B152" s="24" t="str">
        <f aca="false">MID(SPOOL!A149,$B$1,$B$2)</f>
        <v/>
      </c>
      <c r="C152" s="24" t="str">
        <f aca="false">MID(SPOOL!A149,$C$1,$C$2)</f>
        <v/>
      </c>
      <c r="D152" s="24" t="str">
        <f aca="false">MID(SPOOL!A149,$D$1,$D$2)</f>
        <v/>
      </c>
    </row>
    <row r="153" customFormat="false" ht="12.75" hidden="false" customHeight="false" outlineLevel="0" collapsed="false">
      <c r="B153" s="24" t="str">
        <f aca="false">MID(SPOOL!A150,$B$1,$B$2)</f>
        <v/>
      </c>
      <c r="C153" s="24" t="str">
        <f aca="false">MID(SPOOL!A150,$C$1,$C$2)</f>
        <v/>
      </c>
      <c r="D153" s="24" t="str">
        <f aca="false">MID(SPOOL!A150,$D$1,$D$2)</f>
        <v/>
      </c>
    </row>
    <row r="154" customFormat="false" ht="12.75" hidden="false" customHeight="false" outlineLevel="0" collapsed="false">
      <c r="B154" s="24" t="str">
        <f aca="false">MID(SPOOL!A151,$B$1,$B$2)</f>
        <v/>
      </c>
      <c r="C154" s="24" t="str">
        <f aca="false">MID(SPOOL!A151,$C$1,$C$2)</f>
        <v/>
      </c>
      <c r="D154" s="24" t="str">
        <f aca="false">MID(SPOOL!A151,$D$1,$D$2)</f>
        <v/>
      </c>
    </row>
    <row r="155" customFormat="false" ht="12.75" hidden="false" customHeight="false" outlineLevel="0" collapsed="false">
      <c r="B155" s="24" t="str">
        <f aca="false">MID(SPOOL!A152,$B$1,$B$2)</f>
        <v/>
      </c>
      <c r="C155" s="24" t="str">
        <f aca="false">MID(SPOOL!A152,$C$1,$C$2)</f>
        <v/>
      </c>
      <c r="D155" s="24" t="str">
        <f aca="false">MID(SPOOL!A152,$D$1,$D$2)</f>
        <v/>
      </c>
    </row>
    <row r="156" customFormat="false" ht="12.75" hidden="false" customHeight="false" outlineLevel="0" collapsed="false">
      <c r="B156" s="24" t="str">
        <f aca="false">MID(SPOOL!A153,$B$1,$B$2)</f>
        <v/>
      </c>
      <c r="C156" s="24" t="str">
        <f aca="false">MID(SPOOL!A153,$C$1,$C$2)</f>
        <v/>
      </c>
      <c r="D156" s="24" t="str">
        <f aca="false">MID(SPOOL!A153,$D$1,$D$2)</f>
        <v/>
      </c>
    </row>
    <row r="157" customFormat="false" ht="12.75" hidden="false" customHeight="false" outlineLevel="0" collapsed="false">
      <c r="B157" s="24" t="str">
        <f aca="false">MID(SPOOL!A154,$B$1,$B$2)</f>
        <v/>
      </c>
      <c r="C157" s="24" t="str">
        <f aca="false">MID(SPOOL!A154,$C$1,$C$2)</f>
        <v/>
      </c>
      <c r="D157" s="24" t="str">
        <f aca="false">MID(SPOOL!A154,$D$1,$D$2)</f>
        <v/>
      </c>
    </row>
    <row r="158" customFormat="false" ht="12.75" hidden="false" customHeight="false" outlineLevel="0" collapsed="false">
      <c r="B158" s="24" t="str">
        <f aca="false">MID(SPOOL!A155,$B$1,$B$2)</f>
        <v/>
      </c>
      <c r="C158" s="24" t="str">
        <f aca="false">MID(SPOOL!A155,$C$1,$C$2)</f>
        <v/>
      </c>
      <c r="D158" s="24" t="str">
        <f aca="false">MID(SPOOL!A155,$D$1,$D$2)</f>
        <v/>
      </c>
    </row>
    <row r="159" customFormat="false" ht="12.75" hidden="false" customHeight="false" outlineLevel="0" collapsed="false">
      <c r="B159" s="24" t="str">
        <f aca="false">MID(SPOOL!A156,$B$1,$B$2)</f>
        <v/>
      </c>
      <c r="C159" s="24" t="str">
        <f aca="false">MID(SPOOL!A156,$C$1,$C$2)</f>
        <v/>
      </c>
      <c r="D159" s="24" t="str">
        <f aca="false">MID(SPOOL!A156,$D$1,$D$2)</f>
        <v/>
      </c>
    </row>
    <row r="160" customFormat="false" ht="12.75" hidden="false" customHeight="false" outlineLevel="0" collapsed="false">
      <c r="B160" s="24" t="str">
        <f aca="false">MID(SPOOL!A157,$B$1,$B$2)</f>
        <v/>
      </c>
      <c r="C160" s="24" t="str">
        <f aca="false">MID(SPOOL!A157,$C$1,$C$2)</f>
        <v/>
      </c>
      <c r="D160" s="24" t="str">
        <f aca="false">MID(SPOOL!A157,$D$1,$D$2)</f>
        <v/>
      </c>
    </row>
    <row r="161" customFormat="false" ht="12.75" hidden="false" customHeight="false" outlineLevel="0" collapsed="false">
      <c r="B161" s="24" t="str">
        <f aca="false">MID(SPOOL!A158,$B$1,$B$2)</f>
        <v/>
      </c>
      <c r="C161" s="24" t="str">
        <f aca="false">MID(SPOOL!A158,$C$1,$C$2)</f>
        <v/>
      </c>
      <c r="D161" s="24" t="str">
        <f aca="false">MID(SPOOL!A158,$D$1,$D$2)</f>
        <v/>
      </c>
    </row>
    <row r="162" customFormat="false" ht="12.75" hidden="false" customHeight="false" outlineLevel="0" collapsed="false">
      <c r="B162" s="24" t="str">
        <f aca="false">MID(SPOOL!A159,$B$1,$B$2)</f>
        <v/>
      </c>
      <c r="C162" s="24" t="str">
        <f aca="false">MID(SPOOL!A159,$C$1,$C$2)</f>
        <v/>
      </c>
      <c r="D162" s="24" t="str">
        <f aca="false">MID(SPOOL!A159,$D$1,$D$2)</f>
        <v/>
      </c>
    </row>
    <row r="163" customFormat="false" ht="12.75" hidden="false" customHeight="false" outlineLevel="0" collapsed="false">
      <c r="B163" s="24" t="str">
        <f aca="false">MID(SPOOL!A160,$B$1,$B$2)</f>
        <v/>
      </c>
      <c r="C163" s="24" t="str">
        <f aca="false">MID(SPOOL!A160,$C$1,$C$2)</f>
        <v/>
      </c>
      <c r="D163" s="24" t="str">
        <f aca="false">MID(SPOOL!A160,$D$1,$D$2)</f>
        <v/>
      </c>
    </row>
    <row r="164" customFormat="false" ht="12.75" hidden="false" customHeight="false" outlineLevel="0" collapsed="false">
      <c r="B164" s="24" t="str">
        <f aca="false">MID(SPOOL!A161,$B$1,$B$2)</f>
        <v/>
      </c>
      <c r="C164" s="24" t="str">
        <f aca="false">MID(SPOOL!A161,$C$1,$C$2)</f>
        <v/>
      </c>
      <c r="D164" s="24" t="str">
        <f aca="false">MID(SPOOL!A161,$D$1,$D$2)</f>
        <v/>
      </c>
    </row>
    <row r="165" customFormat="false" ht="12.75" hidden="false" customHeight="false" outlineLevel="0" collapsed="false">
      <c r="B165" s="24" t="str">
        <f aca="false">MID(SPOOL!A162,$B$1,$B$2)</f>
        <v/>
      </c>
      <c r="C165" s="24" t="str">
        <f aca="false">MID(SPOOL!A162,$C$1,$C$2)</f>
        <v/>
      </c>
      <c r="D165" s="24" t="str">
        <f aca="false">MID(SPOOL!A162,$D$1,$D$2)</f>
        <v/>
      </c>
    </row>
    <row r="166" customFormat="false" ht="12.75" hidden="false" customHeight="false" outlineLevel="0" collapsed="false">
      <c r="B166" s="24" t="str">
        <f aca="false">MID(SPOOL!A163,$B$1,$B$2)</f>
        <v/>
      </c>
      <c r="C166" s="24" t="str">
        <f aca="false">MID(SPOOL!A163,$C$1,$C$2)</f>
        <v/>
      </c>
      <c r="D166" s="24" t="str">
        <f aca="false">MID(SPOOL!A163,$D$1,$D$2)</f>
        <v/>
      </c>
    </row>
    <row r="167" customFormat="false" ht="12.75" hidden="false" customHeight="false" outlineLevel="0" collapsed="false">
      <c r="B167" s="24" t="str">
        <f aca="false">MID(SPOOL!A164,$B$1,$B$2)</f>
        <v/>
      </c>
      <c r="C167" s="24" t="str">
        <f aca="false">MID(SPOOL!A164,$C$1,$C$2)</f>
        <v/>
      </c>
      <c r="D167" s="24" t="str">
        <f aca="false">MID(SPOOL!A164,$D$1,$D$2)</f>
        <v/>
      </c>
    </row>
    <row r="168" customFormat="false" ht="12.75" hidden="false" customHeight="false" outlineLevel="0" collapsed="false">
      <c r="B168" s="24" t="str">
        <f aca="false">MID(SPOOL!A165,$B$1,$B$2)</f>
        <v/>
      </c>
      <c r="C168" s="24" t="str">
        <f aca="false">MID(SPOOL!A165,$C$1,$C$2)</f>
        <v/>
      </c>
      <c r="D168" s="24" t="str">
        <f aca="false">MID(SPOOL!A165,$D$1,$D$2)</f>
        <v/>
      </c>
    </row>
    <row r="169" customFormat="false" ht="12.75" hidden="false" customHeight="false" outlineLevel="0" collapsed="false">
      <c r="B169" s="24" t="str">
        <f aca="false">MID(SPOOL!A166,$B$1,$B$2)</f>
        <v/>
      </c>
      <c r="C169" s="24" t="str">
        <f aca="false">MID(SPOOL!A166,$C$1,$C$2)</f>
        <v/>
      </c>
      <c r="D169" s="24" t="str">
        <f aca="false">MID(SPOOL!A166,$D$1,$D$2)</f>
        <v/>
      </c>
    </row>
    <row r="170" customFormat="false" ht="12.75" hidden="false" customHeight="false" outlineLevel="0" collapsed="false">
      <c r="B170" s="24" t="str">
        <f aca="false">MID(SPOOL!A167,$B$1,$B$2)</f>
        <v/>
      </c>
      <c r="C170" s="24" t="str">
        <f aca="false">MID(SPOOL!A167,$C$1,$C$2)</f>
        <v/>
      </c>
      <c r="D170" s="24" t="str">
        <f aca="false">MID(SPOOL!A167,$D$1,$D$2)</f>
        <v/>
      </c>
    </row>
    <row r="171" customFormat="false" ht="12.75" hidden="false" customHeight="false" outlineLevel="0" collapsed="false">
      <c r="B171" s="24" t="str">
        <f aca="false">MID(SPOOL!A168,$B$1,$B$2)</f>
        <v/>
      </c>
      <c r="C171" s="24" t="str">
        <f aca="false">MID(SPOOL!A168,$C$1,$C$2)</f>
        <v/>
      </c>
      <c r="D171" s="24" t="str">
        <f aca="false">MID(SPOOL!A168,$D$1,$D$2)</f>
        <v/>
      </c>
    </row>
    <row r="172" customFormat="false" ht="12.75" hidden="false" customHeight="false" outlineLevel="0" collapsed="false">
      <c r="B172" s="24" t="str">
        <f aca="false">MID(SPOOL!A169,$B$1,$B$2)</f>
        <v/>
      </c>
      <c r="C172" s="24" t="str">
        <f aca="false">MID(SPOOL!A169,$C$1,$C$2)</f>
        <v/>
      </c>
      <c r="D172" s="24" t="str">
        <f aca="false">MID(SPOOL!A169,$D$1,$D$2)</f>
        <v/>
      </c>
    </row>
    <row r="173" customFormat="false" ht="12.75" hidden="false" customHeight="false" outlineLevel="0" collapsed="false">
      <c r="B173" s="24" t="str">
        <f aca="false">MID(SPOOL!A170,$B$1,$B$2)</f>
        <v/>
      </c>
      <c r="C173" s="24" t="str">
        <f aca="false">MID(SPOOL!A170,$C$1,$C$2)</f>
        <v/>
      </c>
      <c r="D173" s="24" t="str">
        <f aca="false">MID(SPOOL!A170,$D$1,$D$2)</f>
        <v/>
      </c>
    </row>
    <row r="174" customFormat="false" ht="12.75" hidden="false" customHeight="false" outlineLevel="0" collapsed="false">
      <c r="B174" s="24" t="str">
        <f aca="false">MID(SPOOL!A171,$B$1,$B$2)</f>
        <v/>
      </c>
      <c r="C174" s="24" t="str">
        <f aca="false">MID(SPOOL!A171,$C$1,$C$2)</f>
        <v/>
      </c>
      <c r="D174" s="24" t="str">
        <f aca="false">MID(SPOOL!A171,$D$1,$D$2)</f>
        <v/>
      </c>
    </row>
    <row r="175" customFormat="false" ht="12.75" hidden="false" customHeight="false" outlineLevel="0" collapsed="false">
      <c r="B175" s="24" t="str">
        <f aca="false">MID(SPOOL!A172,$B$1,$B$2)</f>
        <v/>
      </c>
      <c r="C175" s="24" t="str">
        <f aca="false">MID(SPOOL!A172,$C$1,$C$2)</f>
        <v/>
      </c>
      <c r="D175" s="24" t="str">
        <f aca="false">MID(SPOOL!A172,$D$1,$D$2)</f>
        <v/>
      </c>
    </row>
    <row r="176" customFormat="false" ht="12.75" hidden="false" customHeight="false" outlineLevel="0" collapsed="false">
      <c r="B176" s="24" t="str">
        <f aca="false">MID(SPOOL!A173,$B$1,$B$2)</f>
        <v/>
      </c>
      <c r="C176" s="24" t="str">
        <f aca="false">MID(SPOOL!A173,$C$1,$C$2)</f>
        <v/>
      </c>
      <c r="D176" s="24" t="str">
        <f aca="false">MID(SPOOL!A173,$D$1,$D$2)</f>
        <v/>
      </c>
    </row>
    <row r="177" customFormat="false" ht="12.75" hidden="false" customHeight="false" outlineLevel="0" collapsed="false">
      <c r="B177" s="24" t="str">
        <f aca="false">MID(SPOOL!A174,$B$1,$B$2)</f>
        <v/>
      </c>
      <c r="C177" s="24" t="str">
        <f aca="false">MID(SPOOL!A174,$C$1,$C$2)</f>
        <v/>
      </c>
      <c r="D177" s="24" t="str">
        <f aca="false">MID(SPOOL!A174,$D$1,$D$2)</f>
        <v/>
      </c>
    </row>
    <row r="178" customFormat="false" ht="12.75" hidden="false" customHeight="false" outlineLevel="0" collapsed="false">
      <c r="B178" s="24" t="str">
        <f aca="false">MID(SPOOL!A175,$B$1,$B$2)</f>
        <v/>
      </c>
      <c r="C178" s="24" t="str">
        <f aca="false">MID(SPOOL!A175,$C$1,$C$2)</f>
        <v/>
      </c>
      <c r="D178" s="24" t="str">
        <f aca="false">MID(SPOOL!A175,$D$1,$D$2)</f>
        <v/>
      </c>
    </row>
    <row r="179" customFormat="false" ht="12.75" hidden="false" customHeight="false" outlineLevel="0" collapsed="false">
      <c r="B179" s="24" t="str">
        <f aca="false">MID(SPOOL!A176,$B$1,$B$2)</f>
        <v/>
      </c>
      <c r="C179" s="24" t="str">
        <f aca="false">MID(SPOOL!A176,$C$1,$C$2)</f>
        <v/>
      </c>
      <c r="D179" s="24" t="str">
        <f aca="false">MID(SPOOL!A176,$D$1,$D$2)</f>
        <v/>
      </c>
    </row>
    <row r="180" customFormat="false" ht="12.75" hidden="false" customHeight="false" outlineLevel="0" collapsed="false">
      <c r="B180" s="24" t="str">
        <f aca="false">MID(SPOOL!A177,$B$1,$B$2)</f>
        <v/>
      </c>
      <c r="C180" s="24" t="str">
        <f aca="false">MID(SPOOL!A177,$C$1,$C$2)</f>
        <v/>
      </c>
      <c r="D180" s="24" t="str">
        <f aca="false">MID(SPOOL!A177,$D$1,$D$2)</f>
        <v/>
      </c>
    </row>
    <row r="181" customFormat="false" ht="12.75" hidden="false" customHeight="false" outlineLevel="0" collapsed="false">
      <c r="B181" s="24" t="str">
        <f aca="false">MID(SPOOL!A178,$B$1,$B$2)</f>
        <v/>
      </c>
      <c r="C181" s="24" t="str">
        <f aca="false">MID(SPOOL!A178,$C$1,$C$2)</f>
        <v/>
      </c>
      <c r="D181" s="24" t="str">
        <f aca="false">MID(SPOOL!A178,$D$1,$D$2)</f>
        <v/>
      </c>
    </row>
    <row r="182" customFormat="false" ht="12.75" hidden="false" customHeight="false" outlineLevel="0" collapsed="false">
      <c r="B182" s="24" t="str">
        <f aca="false">MID(SPOOL!A179,$B$1,$B$2)</f>
        <v/>
      </c>
      <c r="C182" s="24" t="str">
        <f aca="false">MID(SPOOL!A179,$C$1,$C$2)</f>
        <v/>
      </c>
      <c r="D182" s="24" t="str">
        <f aca="false">MID(SPOOL!A179,$D$1,$D$2)</f>
        <v/>
      </c>
    </row>
    <row r="183" customFormat="false" ht="12.75" hidden="false" customHeight="false" outlineLevel="0" collapsed="false">
      <c r="B183" s="24" t="str">
        <f aca="false">MID(SPOOL!A180,$B$1,$B$2)</f>
        <v/>
      </c>
      <c r="C183" s="24" t="str">
        <f aca="false">MID(SPOOL!A180,$C$1,$C$2)</f>
        <v/>
      </c>
      <c r="D183" s="24" t="str">
        <f aca="false">MID(SPOOL!A180,$D$1,$D$2)</f>
        <v/>
      </c>
    </row>
    <row r="184" customFormat="false" ht="12.75" hidden="false" customHeight="false" outlineLevel="0" collapsed="false">
      <c r="B184" s="24" t="str">
        <f aca="false">MID(SPOOL!A181,$B$1,$B$2)</f>
        <v/>
      </c>
      <c r="C184" s="24" t="str">
        <f aca="false">MID(SPOOL!A181,$C$1,$C$2)</f>
        <v/>
      </c>
      <c r="D184" s="24" t="str">
        <f aca="false">MID(SPOOL!A181,$D$1,$D$2)</f>
        <v/>
      </c>
    </row>
    <row r="185" customFormat="false" ht="12.75" hidden="false" customHeight="false" outlineLevel="0" collapsed="false">
      <c r="B185" s="24" t="str">
        <f aca="false">MID(SPOOL!A182,$B$1,$B$2)</f>
        <v/>
      </c>
      <c r="C185" s="24" t="str">
        <f aca="false">MID(SPOOL!A182,$C$1,$C$2)</f>
        <v/>
      </c>
      <c r="D185" s="24" t="str">
        <f aca="false">MID(SPOOL!A182,$D$1,$D$2)</f>
        <v/>
      </c>
    </row>
    <row r="186" customFormat="false" ht="12.75" hidden="false" customHeight="false" outlineLevel="0" collapsed="false">
      <c r="B186" s="24" t="str">
        <f aca="false">MID(SPOOL!A183,$B$1,$B$2)</f>
        <v/>
      </c>
      <c r="C186" s="24" t="str">
        <f aca="false">MID(SPOOL!A183,$C$1,$C$2)</f>
        <v/>
      </c>
      <c r="D186" s="24" t="str">
        <f aca="false">MID(SPOOL!A183,$D$1,$D$2)</f>
        <v/>
      </c>
    </row>
    <row r="187" customFormat="false" ht="12.75" hidden="false" customHeight="false" outlineLevel="0" collapsed="false">
      <c r="B187" s="24" t="str">
        <f aca="false">MID(SPOOL!A184,$B$1,$B$2)</f>
        <v/>
      </c>
      <c r="C187" s="24" t="str">
        <f aca="false">MID(SPOOL!A184,$C$1,$C$2)</f>
        <v/>
      </c>
      <c r="D187" s="24" t="str">
        <f aca="false">MID(SPOOL!A184,$D$1,$D$2)</f>
        <v/>
      </c>
    </row>
    <row r="188" customFormat="false" ht="12.75" hidden="false" customHeight="false" outlineLevel="0" collapsed="false">
      <c r="B188" s="24" t="str">
        <f aca="false">MID(SPOOL!A185,$B$1,$B$2)</f>
        <v/>
      </c>
      <c r="C188" s="24" t="str">
        <f aca="false">MID(SPOOL!A185,$C$1,$C$2)</f>
        <v/>
      </c>
      <c r="D188" s="24" t="str">
        <f aca="false">MID(SPOOL!A185,$D$1,$D$2)</f>
        <v/>
      </c>
    </row>
    <row r="189" customFormat="false" ht="12.75" hidden="false" customHeight="false" outlineLevel="0" collapsed="false">
      <c r="B189" s="24" t="str">
        <f aca="false">MID(SPOOL!A186,$B$1,$B$2)</f>
        <v/>
      </c>
      <c r="C189" s="24" t="str">
        <f aca="false">MID(SPOOL!A186,$C$1,$C$2)</f>
        <v/>
      </c>
      <c r="D189" s="24" t="str">
        <f aca="false">MID(SPOOL!A186,$D$1,$D$2)</f>
        <v/>
      </c>
    </row>
    <row r="190" customFormat="false" ht="12.75" hidden="false" customHeight="false" outlineLevel="0" collapsed="false">
      <c r="B190" s="24" t="str">
        <f aca="false">MID(SPOOL!A187,$B$1,$B$2)</f>
        <v/>
      </c>
      <c r="C190" s="24" t="str">
        <f aca="false">MID(SPOOL!A187,$C$1,$C$2)</f>
        <v/>
      </c>
      <c r="D190" s="24" t="str">
        <f aca="false">MID(SPOOL!A187,$D$1,$D$2)</f>
        <v/>
      </c>
    </row>
    <row r="191" customFormat="false" ht="12.75" hidden="false" customHeight="false" outlineLevel="0" collapsed="false">
      <c r="B191" s="24" t="str">
        <f aca="false">MID(SPOOL!A188,$B$1,$B$2)</f>
        <v/>
      </c>
      <c r="C191" s="24" t="str">
        <f aca="false">MID(SPOOL!A188,$C$1,$C$2)</f>
        <v/>
      </c>
      <c r="D191" s="24" t="str">
        <f aca="false">MID(SPOOL!A188,$D$1,$D$2)</f>
        <v/>
      </c>
    </row>
    <row r="192" customFormat="false" ht="12.75" hidden="false" customHeight="false" outlineLevel="0" collapsed="false">
      <c r="B192" s="24" t="str">
        <f aca="false">MID(SPOOL!A189,$B$1,$B$2)</f>
        <v/>
      </c>
      <c r="C192" s="24" t="str">
        <f aca="false">MID(SPOOL!A189,$C$1,$C$2)</f>
        <v/>
      </c>
      <c r="D192" s="24" t="str">
        <f aca="false">MID(SPOOL!A189,$D$1,$D$2)</f>
        <v/>
      </c>
    </row>
    <row r="193" customFormat="false" ht="12.75" hidden="false" customHeight="false" outlineLevel="0" collapsed="false">
      <c r="B193" s="24" t="str">
        <f aca="false">MID(SPOOL!A190,$B$1,$B$2)</f>
        <v/>
      </c>
      <c r="C193" s="24" t="str">
        <f aca="false">MID(SPOOL!A190,$C$1,$C$2)</f>
        <v/>
      </c>
      <c r="D193" s="24" t="str">
        <f aca="false">MID(SPOOL!A190,$D$1,$D$2)</f>
        <v/>
      </c>
    </row>
    <row r="194" customFormat="false" ht="12.75" hidden="false" customHeight="false" outlineLevel="0" collapsed="false">
      <c r="B194" s="24" t="str">
        <f aca="false">MID(SPOOL!A191,$B$1,$B$2)</f>
        <v/>
      </c>
      <c r="C194" s="24" t="str">
        <f aca="false">MID(SPOOL!A191,$C$1,$C$2)</f>
        <v/>
      </c>
      <c r="D194" s="24" t="str">
        <f aca="false">MID(SPOOL!A191,$D$1,$D$2)</f>
        <v/>
      </c>
    </row>
    <row r="195" customFormat="false" ht="12.75" hidden="false" customHeight="false" outlineLevel="0" collapsed="false">
      <c r="B195" s="24" t="str">
        <f aca="false">MID(SPOOL!A192,$B$1,$B$2)</f>
        <v/>
      </c>
      <c r="C195" s="24" t="str">
        <f aca="false">MID(SPOOL!A192,$C$1,$C$2)</f>
        <v/>
      </c>
      <c r="D195" s="24" t="str">
        <f aca="false">MID(SPOOL!A192,$D$1,$D$2)</f>
        <v/>
      </c>
    </row>
    <row r="196" customFormat="false" ht="12.75" hidden="false" customHeight="false" outlineLevel="0" collapsed="false">
      <c r="B196" s="24" t="str">
        <f aca="false">MID(SPOOL!A193,$B$1,$B$2)</f>
        <v/>
      </c>
      <c r="C196" s="24" t="str">
        <f aca="false">MID(SPOOL!A193,$C$1,$C$2)</f>
        <v/>
      </c>
      <c r="D196" s="24" t="str">
        <f aca="false">MID(SPOOL!A193,$D$1,$D$2)</f>
        <v/>
      </c>
    </row>
    <row r="197" customFormat="false" ht="12.75" hidden="false" customHeight="false" outlineLevel="0" collapsed="false">
      <c r="B197" s="24" t="str">
        <f aca="false">MID(SPOOL!A194,$B$1,$B$2)</f>
        <v/>
      </c>
      <c r="C197" s="24" t="str">
        <f aca="false">MID(SPOOL!A194,$C$1,$C$2)</f>
        <v/>
      </c>
      <c r="D197" s="24" t="str">
        <f aca="false">MID(SPOOL!A194,$D$1,$D$2)</f>
        <v/>
      </c>
    </row>
    <row r="198" customFormat="false" ht="12.75" hidden="false" customHeight="false" outlineLevel="0" collapsed="false">
      <c r="B198" s="24" t="str">
        <f aca="false">MID(SPOOL!A195,$B$1,$B$2)</f>
        <v/>
      </c>
      <c r="C198" s="24" t="str">
        <f aca="false">MID(SPOOL!A195,$C$1,$C$2)</f>
        <v/>
      </c>
      <c r="D198" s="24" t="str">
        <f aca="false">MID(SPOOL!A195,$D$1,$D$2)</f>
        <v/>
      </c>
    </row>
    <row r="199" customFormat="false" ht="12.75" hidden="false" customHeight="false" outlineLevel="0" collapsed="false">
      <c r="B199" s="24" t="str">
        <f aca="false">MID(SPOOL!A196,$B$1,$B$2)</f>
        <v/>
      </c>
      <c r="C199" s="24" t="str">
        <f aca="false">MID(SPOOL!A196,$C$1,$C$2)</f>
        <v/>
      </c>
      <c r="D199" s="24" t="str">
        <f aca="false">MID(SPOOL!A196,$D$1,$D$2)</f>
        <v/>
      </c>
    </row>
    <row r="200" customFormat="false" ht="12.75" hidden="false" customHeight="false" outlineLevel="0" collapsed="false">
      <c r="B200" s="24" t="str">
        <f aca="false">MID(SPOOL!A197,$B$1,$B$2)</f>
        <v/>
      </c>
      <c r="C200" s="24" t="str">
        <f aca="false">MID(SPOOL!A197,$C$1,$C$2)</f>
        <v/>
      </c>
      <c r="D200" s="24" t="str">
        <f aca="false">MID(SPOOL!A197,$D$1,$D$2)</f>
        <v/>
      </c>
    </row>
    <row r="201" customFormat="false" ht="12.75" hidden="false" customHeight="false" outlineLevel="0" collapsed="false">
      <c r="B201" s="24" t="str">
        <f aca="false">MID(SPOOL!A198,$B$1,$B$2)</f>
        <v/>
      </c>
      <c r="C201" s="24" t="str">
        <f aca="false">MID(SPOOL!A198,$C$1,$C$2)</f>
        <v/>
      </c>
      <c r="D201" s="24" t="str">
        <f aca="false">MID(SPOOL!A198,$D$1,$D$2)</f>
        <v/>
      </c>
    </row>
    <row r="202" customFormat="false" ht="12.75" hidden="false" customHeight="false" outlineLevel="0" collapsed="false">
      <c r="B202" s="24" t="str">
        <f aca="false">MID(SPOOL!A199,$B$1,$B$2)</f>
        <v/>
      </c>
      <c r="C202" s="24" t="str">
        <f aca="false">MID(SPOOL!A199,$C$1,$C$2)</f>
        <v/>
      </c>
      <c r="D202" s="24" t="str">
        <f aca="false">MID(SPOOL!A199,$D$1,$D$2)</f>
        <v/>
      </c>
    </row>
    <row r="203" customFormat="false" ht="12.75" hidden="false" customHeight="false" outlineLevel="0" collapsed="false">
      <c r="B203" s="24" t="str">
        <f aca="false">MID(SPOOL!A200,$B$1,$B$2)</f>
        <v/>
      </c>
      <c r="C203" s="24" t="str">
        <f aca="false">MID(SPOOL!A200,$C$1,$C$2)</f>
        <v/>
      </c>
      <c r="D203" s="24" t="str">
        <f aca="false">MID(SPOOL!A200,$D$1,$D$2)</f>
        <v/>
      </c>
    </row>
    <row r="204" customFormat="false" ht="12.75" hidden="false" customHeight="false" outlineLevel="0" collapsed="false">
      <c r="B204" s="24" t="str">
        <f aca="false">MID(SPOOL!A201,$B$1,$B$2)</f>
        <v/>
      </c>
      <c r="C204" s="24" t="str">
        <f aca="false">MID(SPOOL!A201,$C$1,$C$2)</f>
        <v/>
      </c>
      <c r="D204" s="24" t="str">
        <f aca="false">MID(SPOOL!A201,$D$1,$D$2)</f>
        <v/>
      </c>
    </row>
    <row r="205" customFormat="false" ht="12.75" hidden="false" customHeight="false" outlineLevel="0" collapsed="false">
      <c r="B205" s="24" t="str">
        <f aca="false">MID(SPOOL!A202,$B$1,$B$2)</f>
        <v/>
      </c>
      <c r="C205" s="24" t="str">
        <f aca="false">MID(SPOOL!A202,$C$1,$C$2)</f>
        <v/>
      </c>
      <c r="D205" s="24" t="str">
        <f aca="false">MID(SPOOL!A202,$D$1,$D$2)</f>
        <v/>
      </c>
    </row>
    <row r="206" customFormat="false" ht="12.75" hidden="false" customHeight="false" outlineLevel="0" collapsed="false">
      <c r="B206" s="24" t="str">
        <f aca="false">MID(SPOOL!A203,$B$1,$B$2)</f>
        <v/>
      </c>
      <c r="C206" s="24" t="str">
        <f aca="false">MID(SPOOL!A203,$C$1,$C$2)</f>
        <v/>
      </c>
      <c r="D206" s="24" t="str">
        <f aca="false">MID(SPOOL!A203,$D$1,$D$2)</f>
        <v/>
      </c>
    </row>
    <row r="207" customFormat="false" ht="12.75" hidden="false" customHeight="false" outlineLevel="0" collapsed="false">
      <c r="B207" s="24" t="str">
        <f aca="false">MID(SPOOL!A204,$B$1,$B$2)</f>
        <v/>
      </c>
      <c r="C207" s="24" t="str">
        <f aca="false">MID(SPOOL!A204,$C$1,$C$2)</f>
        <v/>
      </c>
      <c r="D207" s="24" t="str">
        <f aca="false">MID(SPOOL!A204,$D$1,$D$2)</f>
        <v/>
      </c>
    </row>
    <row r="208" customFormat="false" ht="12.75" hidden="false" customHeight="false" outlineLevel="0" collapsed="false">
      <c r="B208" s="24" t="str">
        <f aca="false">MID(SPOOL!A205,$B$1,$B$2)</f>
        <v/>
      </c>
      <c r="C208" s="24" t="str">
        <f aca="false">MID(SPOOL!A205,$C$1,$C$2)</f>
        <v/>
      </c>
      <c r="D208" s="24" t="str">
        <f aca="false">MID(SPOOL!A205,$D$1,$D$2)</f>
        <v/>
      </c>
    </row>
    <row r="209" customFormat="false" ht="12.75" hidden="false" customHeight="false" outlineLevel="0" collapsed="false">
      <c r="B209" s="24" t="str">
        <f aca="false">MID(SPOOL!A206,$B$1,$B$2)</f>
        <v/>
      </c>
      <c r="C209" s="24" t="str">
        <f aca="false">MID(SPOOL!A206,$C$1,$C$2)</f>
        <v/>
      </c>
      <c r="D209" s="24" t="str">
        <f aca="false">MID(SPOOL!A206,$D$1,$D$2)</f>
        <v/>
      </c>
    </row>
    <row r="210" customFormat="false" ht="12.75" hidden="false" customHeight="false" outlineLevel="0" collapsed="false">
      <c r="B210" s="24" t="str">
        <f aca="false">MID(SPOOL!A207,$B$1,$B$2)</f>
        <v/>
      </c>
      <c r="C210" s="24" t="str">
        <f aca="false">MID(SPOOL!A207,$C$1,$C$2)</f>
        <v/>
      </c>
      <c r="D210" s="24" t="str">
        <f aca="false">MID(SPOOL!A207,$D$1,$D$2)</f>
        <v/>
      </c>
    </row>
    <row r="211" customFormat="false" ht="12.75" hidden="false" customHeight="false" outlineLevel="0" collapsed="false">
      <c r="B211" s="24" t="str">
        <f aca="false">MID(SPOOL!A208,$B$1,$B$2)</f>
        <v/>
      </c>
      <c r="C211" s="24" t="str">
        <f aca="false">MID(SPOOL!A208,$C$1,$C$2)</f>
        <v/>
      </c>
      <c r="D211" s="24" t="str">
        <f aca="false">MID(SPOOL!A208,$D$1,$D$2)</f>
        <v/>
      </c>
    </row>
    <row r="212" customFormat="false" ht="12.75" hidden="false" customHeight="false" outlineLevel="0" collapsed="false">
      <c r="B212" s="24" t="str">
        <f aca="false">MID(SPOOL!A209,$B$1,$B$2)</f>
        <v/>
      </c>
      <c r="C212" s="24" t="str">
        <f aca="false">MID(SPOOL!A209,$C$1,$C$2)</f>
        <v/>
      </c>
      <c r="D212" s="24" t="str">
        <f aca="false">MID(SPOOL!A209,$D$1,$D$2)</f>
        <v/>
      </c>
    </row>
    <row r="213" customFormat="false" ht="12.75" hidden="false" customHeight="false" outlineLevel="0" collapsed="false">
      <c r="B213" s="24" t="str">
        <f aca="false">MID(SPOOL!A210,$B$1,$B$2)</f>
        <v/>
      </c>
      <c r="C213" s="24" t="str">
        <f aca="false">MID(SPOOL!A210,$C$1,$C$2)</f>
        <v/>
      </c>
      <c r="D213" s="24" t="str">
        <f aca="false">MID(SPOOL!A210,$D$1,$D$2)</f>
        <v/>
      </c>
    </row>
    <row r="214" customFormat="false" ht="12.75" hidden="false" customHeight="false" outlineLevel="0" collapsed="false">
      <c r="B214" s="24" t="str">
        <f aca="false">MID(SPOOL!A211,$B$1,$B$2)</f>
        <v/>
      </c>
      <c r="C214" s="24" t="str">
        <f aca="false">MID(SPOOL!A211,$C$1,$C$2)</f>
        <v/>
      </c>
      <c r="D214" s="24" t="str">
        <f aca="false">MID(SPOOL!A211,$D$1,$D$2)</f>
        <v/>
      </c>
    </row>
    <row r="215" customFormat="false" ht="12.75" hidden="false" customHeight="false" outlineLevel="0" collapsed="false">
      <c r="B215" s="24" t="str">
        <f aca="false">MID(SPOOL!A212,$B$1,$B$2)</f>
        <v/>
      </c>
      <c r="C215" s="24" t="str">
        <f aca="false">MID(SPOOL!A212,$C$1,$C$2)</f>
        <v/>
      </c>
      <c r="D215" s="24" t="str">
        <f aca="false">MID(SPOOL!A212,$D$1,$D$2)</f>
        <v/>
      </c>
    </row>
    <row r="216" customFormat="false" ht="12.75" hidden="false" customHeight="false" outlineLevel="0" collapsed="false">
      <c r="B216" s="24" t="str">
        <f aca="false">MID(SPOOL!A213,$B$1,$B$2)</f>
        <v/>
      </c>
      <c r="C216" s="24" t="str">
        <f aca="false">MID(SPOOL!A213,$C$1,$C$2)</f>
        <v/>
      </c>
      <c r="D216" s="24" t="str">
        <f aca="false">MID(SPOOL!A213,$D$1,$D$2)</f>
        <v/>
      </c>
    </row>
    <row r="217" customFormat="false" ht="12.75" hidden="false" customHeight="false" outlineLevel="0" collapsed="false">
      <c r="B217" s="24" t="str">
        <f aca="false">MID(SPOOL!A214,$B$1,$B$2)</f>
        <v/>
      </c>
      <c r="C217" s="24" t="str">
        <f aca="false">MID(SPOOL!A214,$C$1,$C$2)</f>
        <v/>
      </c>
      <c r="D217" s="24" t="str">
        <f aca="false">MID(SPOOL!A214,$D$1,$D$2)</f>
        <v/>
      </c>
    </row>
    <row r="218" customFormat="false" ht="12.75" hidden="false" customHeight="false" outlineLevel="0" collapsed="false">
      <c r="B218" s="24" t="str">
        <f aca="false">MID(SPOOL!A215,$B$1,$B$2)</f>
        <v/>
      </c>
      <c r="C218" s="24" t="str">
        <f aca="false">MID(SPOOL!A215,$C$1,$C$2)</f>
        <v/>
      </c>
      <c r="D218" s="24" t="str">
        <f aca="false">MID(SPOOL!A215,$D$1,$D$2)</f>
        <v/>
      </c>
    </row>
    <row r="219" customFormat="false" ht="12.75" hidden="false" customHeight="false" outlineLevel="0" collapsed="false">
      <c r="B219" s="24" t="str">
        <f aca="false">MID(SPOOL!A216,$B$1,$B$2)</f>
        <v/>
      </c>
      <c r="C219" s="24" t="str">
        <f aca="false">MID(SPOOL!A216,$C$1,$C$2)</f>
        <v/>
      </c>
      <c r="D219" s="24" t="str">
        <f aca="false">MID(SPOOL!A216,$D$1,$D$2)</f>
        <v/>
      </c>
    </row>
    <row r="220" customFormat="false" ht="12.75" hidden="false" customHeight="false" outlineLevel="0" collapsed="false">
      <c r="B220" s="24" t="str">
        <f aca="false">MID(SPOOL!A217,$B$1,$B$2)</f>
        <v/>
      </c>
      <c r="C220" s="24" t="str">
        <f aca="false">MID(SPOOL!A217,$C$1,$C$2)</f>
        <v/>
      </c>
      <c r="D220" s="24" t="str">
        <f aca="false">MID(SPOOL!A217,$D$1,$D$2)</f>
        <v/>
      </c>
    </row>
    <row r="221" customFormat="false" ht="12.75" hidden="false" customHeight="false" outlineLevel="0" collapsed="false">
      <c r="B221" s="24" t="str">
        <f aca="false">MID(SPOOL!A218,$B$1,$B$2)</f>
        <v/>
      </c>
      <c r="C221" s="24" t="str">
        <f aca="false">MID(SPOOL!A218,$C$1,$C$2)</f>
        <v/>
      </c>
      <c r="D221" s="24" t="str">
        <f aca="false">MID(SPOOL!A218,$D$1,$D$2)</f>
        <v/>
      </c>
    </row>
    <row r="222" customFormat="false" ht="12.75" hidden="false" customHeight="false" outlineLevel="0" collapsed="false">
      <c r="B222" s="24" t="str">
        <f aca="false">MID(SPOOL!A219,$B$1,$B$2)</f>
        <v/>
      </c>
      <c r="C222" s="24" t="str">
        <f aca="false">MID(SPOOL!A219,$C$1,$C$2)</f>
        <v/>
      </c>
      <c r="D222" s="24" t="str">
        <f aca="false">MID(SPOOL!A219,$D$1,$D$2)</f>
        <v/>
      </c>
    </row>
    <row r="223" customFormat="false" ht="12.75" hidden="false" customHeight="false" outlineLevel="0" collapsed="false">
      <c r="B223" s="24" t="str">
        <f aca="false">MID(SPOOL!A220,$B$1,$B$2)</f>
        <v/>
      </c>
      <c r="C223" s="24" t="str">
        <f aca="false">MID(SPOOL!A220,$C$1,$C$2)</f>
        <v/>
      </c>
      <c r="D223" s="24" t="str">
        <f aca="false">MID(SPOOL!A220,$D$1,$D$2)</f>
        <v/>
      </c>
    </row>
    <row r="224" customFormat="false" ht="12.75" hidden="false" customHeight="false" outlineLevel="0" collapsed="false">
      <c r="B224" s="24" t="str">
        <f aca="false">MID(SPOOL!A221,$B$1,$B$2)</f>
        <v/>
      </c>
      <c r="C224" s="24" t="str">
        <f aca="false">MID(SPOOL!A221,$C$1,$C$2)</f>
        <v/>
      </c>
      <c r="D224" s="24" t="str">
        <f aca="false">MID(SPOOL!A221,$D$1,$D$2)</f>
        <v/>
      </c>
    </row>
    <row r="225" customFormat="false" ht="12.75" hidden="false" customHeight="false" outlineLevel="0" collapsed="false">
      <c r="B225" s="24" t="str">
        <f aca="false">MID(SPOOL!A222,$B$1,$B$2)</f>
        <v/>
      </c>
      <c r="C225" s="24" t="str">
        <f aca="false">MID(SPOOL!A222,$C$1,$C$2)</f>
        <v/>
      </c>
      <c r="D225" s="24" t="str">
        <f aca="false">MID(SPOOL!A222,$D$1,$D$2)</f>
        <v/>
      </c>
    </row>
    <row r="226" customFormat="false" ht="12.75" hidden="false" customHeight="false" outlineLevel="0" collapsed="false">
      <c r="B226" s="24" t="str">
        <f aca="false">MID(SPOOL!A223,$B$1,$B$2)</f>
        <v/>
      </c>
      <c r="C226" s="24" t="str">
        <f aca="false">MID(SPOOL!A223,$C$1,$C$2)</f>
        <v/>
      </c>
      <c r="D226" s="24" t="str">
        <f aca="false">MID(SPOOL!A223,$D$1,$D$2)</f>
        <v/>
      </c>
    </row>
    <row r="227" customFormat="false" ht="12.75" hidden="false" customHeight="false" outlineLevel="0" collapsed="false">
      <c r="B227" s="24" t="str">
        <f aca="false">MID(SPOOL!A224,$B$1,$B$2)</f>
        <v/>
      </c>
      <c r="C227" s="24" t="str">
        <f aca="false">MID(SPOOL!A224,$C$1,$C$2)</f>
        <v/>
      </c>
      <c r="D227" s="24" t="str">
        <f aca="false">MID(SPOOL!A224,$D$1,$D$2)</f>
        <v/>
      </c>
    </row>
    <row r="228" customFormat="false" ht="12.75" hidden="false" customHeight="false" outlineLevel="0" collapsed="false">
      <c r="B228" s="24" t="str">
        <f aca="false">MID(SPOOL!A225,$B$1,$B$2)</f>
        <v/>
      </c>
      <c r="C228" s="24" t="str">
        <f aca="false">MID(SPOOL!A225,$C$1,$C$2)</f>
        <v/>
      </c>
      <c r="D228" s="24" t="str">
        <f aca="false">MID(SPOOL!A225,$D$1,$D$2)</f>
        <v/>
      </c>
    </row>
    <row r="229" customFormat="false" ht="12.75" hidden="false" customHeight="false" outlineLevel="0" collapsed="false">
      <c r="B229" s="24" t="str">
        <f aca="false">MID(SPOOL!A226,$B$1,$B$2)</f>
        <v/>
      </c>
      <c r="C229" s="24" t="str">
        <f aca="false">MID(SPOOL!A226,$C$1,$C$2)</f>
        <v/>
      </c>
      <c r="D229" s="24" t="str">
        <f aca="false">MID(SPOOL!A226,$D$1,$D$2)</f>
        <v/>
      </c>
    </row>
    <row r="230" customFormat="false" ht="12.75" hidden="false" customHeight="false" outlineLevel="0" collapsed="false">
      <c r="B230" s="24" t="str">
        <f aca="false">MID(SPOOL!A227,$B$1,$B$2)</f>
        <v/>
      </c>
      <c r="C230" s="24" t="str">
        <f aca="false">MID(SPOOL!A227,$C$1,$C$2)</f>
        <v/>
      </c>
      <c r="D230" s="24" t="str">
        <f aca="false">MID(SPOOL!A227,$D$1,$D$2)</f>
        <v/>
      </c>
    </row>
    <row r="231" customFormat="false" ht="12.75" hidden="false" customHeight="false" outlineLevel="0" collapsed="false">
      <c r="B231" s="24" t="str">
        <f aca="false">MID(SPOOL!A228,$B$1,$B$2)</f>
        <v/>
      </c>
      <c r="C231" s="24" t="str">
        <f aca="false">MID(SPOOL!A228,$C$1,$C$2)</f>
        <v/>
      </c>
      <c r="D231" s="24" t="str">
        <f aca="false">MID(SPOOL!A228,$D$1,$D$2)</f>
        <v/>
      </c>
    </row>
    <row r="232" customFormat="false" ht="12.75" hidden="false" customHeight="false" outlineLevel="0" collapsed="false">
      <c r="B232" s="24" t="str">
        <f aca="false">MID(SPOOL!A229,$B$1,$B$2)</f>
        <v/>
      </c>
      <c r="C232" s="24" t="str">
        <f aca="false">MID(SPOOL!A229,$C$1,$C$2)</f>
        <v/>
      </c>
      <c r="D232" s="24" t="str">
        <f aca="false">MID(SPOOL!A229,$D$1,$D$2)</f>
        <v/>
      </c>
    </row>
    <row r="233" customFormat="false" ht="12.75" hidden="false" customHeight="false" outlineLevel="0" collapsed="false">
      <c r="B233" s="24" t="str">
        <f aca="false">MID(SPOOL!A230,$B$1,$B$2)</f>
        <v/>
      </c>
      <c r="C233" s="24" t="str">
        <f aca="false">MID(SPOOL!A230,$C$1,$C$2)</f>
        <v/>
      </c>
      <c r="D233" s="24" t="str">
        <f aca="false">MID(SPOOL!A230,$D$1,$D$2)</f>
        <v/>
      </c>
    </row>
    <row r="234" customFormat="false" ht="12.75" hidden="false" customHeight="false" outlineLevel="0" collapsed="false">
      <c r="B234" s="24" t="str">
        <f aca="false">MID(SPOOL!A231,$B$1,$B$2)</f>
        <v/>
      </c>
      <c r="C234" s="24" t="str">
        <f aca="false">MID(SPOOL!A231,$C$1,$C$2)</f>
        <v/>
      </c>
      <c r="D234" s="24" t="str">
        <f aca="false">MID(SPOOL!A231,$D$1,$D$2)</f>
        <v/>
      </c>
    </row>
    <row r="235" customFormat="false" ht="12.75" hidden="false" customHeight="false" outlineLevel="0" collapsed="false">
      <c r="B235" s="24" t="str">
        <f aca="false">MID(SPOOL!A232,$B$1,$B$2)</f>
        <v/>
      </c>
      <c r="C235" s="24" t="str">
        <f aca="false">MID(SPOOL!A232,$C$1,$C$2)</f>
        <v/>
      </c>
      <c r="D235" s="24" t="str">
        <f aca="false">MID(SPOOL!A232,$D$1,$D$2)</f>
        <v/>
      </c>
    </row>
    <row r="236" customFormat="false" ht="12.75" hidden="false" customHeight="false" outlineLevel="0" collapsed="false">
      <c r="B236" s="24" t="str">
        <f aca="false">MID(SPOOL!A233,$B$1,$B$2)</f>
        <v/>
      </c>
      <c r="C236" s="24" t="str">
        <f aca="false">MID(SPOOL!A233,$C$1,$C$2)</f>
        <v/>
      </c>
      <c r="D236" s="24" t="str">
        <f aca="false">MID(SPOOL!A233,$D$1,$D$2)</f>
        <v/>
      </c>
    </row>
    <row r="237" customFormat="false" ht="12.75" hidden="false" customHeight="false" outlineLevel="0" collapsed="false">
      <c r="B237" s="24" t="str">
        <f aca="false">MID(SPOOL!A234,$B$1,$B$2)</f>
        <v/>
      </c>
      <c r="C237" s="24" t="str">
        <f aca="false">MID(SPOOL!A234,$C$1,$C$2)</f>
        <v/>
      </c>
      <c r="D237" s="24" t="str">
        <f aca="false">MID(SPOOL!A234,$D$1,$D$2)</f>
        <v/>
      </c>
    </row>
    <row r="238" customFormat="false" ht="12.75" hidden="false" customHeight="false" outlineLevel="0" collapsed="false">
      <c r="B238" s="24" t="str">
        <f aca="false">MID(SPOOL!A235,$B$1,$B$2)</f>
        <v/>
      </c>
      <c r="C238" s="24" t="str">
        <f aca="false">MID(SPOOL!A235,$C$1,$C$2)</f>
        <v/>
      </c>
      <c r="D238" s="24" t="str">
        <f aca="false">MID(SPOOL!A235,$D$1,$D$2)</f>
        <v/>
      </c>
    </row>
    <row r="239" customFormat="false" ht="12.75" hidden="false" customHeight="false" outlineLevel="0" collapsed="false">
      <c r="B239" s="24" t="str">
        <f aca="false">MID(SPOOL!A236,$B$1,$B$2)</f>
        <v/>
      </c>
      <c r="C239" s="24" t="str">
        <f aca="false">MID(SPOOL!A236,$C$1,$C$2)</f>
        <v/>
      </c>
      <c r="D239" s="24" t="str">
        <f aca="false">MID(SPOOL!A236,$D$1,$D$2)</f>
        <v/>
      </c>
    </row>
    <row r="240" customFormat="false" ht="12.75" hidden="false" customHeight="false" outlineLevel="0" collapsed="false">
      <c r="B240" s="24" t="str">
        <f aca="false">MID(SPOOL!A237,$B$1,$B$2)</f>
        <v/>
      </c>
      <c r="C240" s="24" t="str">
        <f aca="false">MID(SPOOL!A237,$C$1,$C$2)</f>
        <v/>
      </c>
      <c r="D240" s="24" t="str">
        <f aca="false">MID(SPOOL!A237,$D$1,$D$2)</f>
        <v/>
      </c>
    </row>
    <row r="241" customFormat="false" ht="12.75" hidden="false" customHeight="false" outlineLevel="0" collapsed="false">
      <c r="B241" s="24" t="str">
        <f aca="false">MID(SPOOL!A238,$B$1,$B$2)</f>
        <v/>
      </c>
      <c r="C241" s="24" t="str">
        <f aca="false">MID(SPOOL!A238,$C$1,$C$2)</f>
        <v/>
      </c>
      <c r="D241" s="24" t="str">
        <f aca="false">MID(SPOOL!A238,$D$1,$D$2)</f>
        <v/>
      </c>
    </row>
    <row r="242" customFormat="false" ht="12.75" hidden="false" customHeight="false" outlineLevel="0" collapsed="false">
      <c r="B242" s="24" t="str">
        <f aca="false">MID(SPOOL!A239,$B$1,$B$2)</f>
        <v/>
      </c>
      <c r="C242" s="24" t="str">
        <f aca="false">MID(SPOOL!A239,$C$1,$C$2)</f>
        <v/>
      </c>
      <c r="D242" s="24" t="str">
        <f aca="false">MID(SPOOL!A239,$D$1,$D$2)</f>
        <v/>
      </c>
    </row>
    <row r="243" customFormat="false" ht="12.75" hidden="false" customHeight="false" outlineLevel="0" collapsed="false">
      <c r="B243" s="24" t="str">
        <f aca="false">MID(SPOOL!A240,$B$1,$B$2)</f>
        <v/>
      </c>
      <c r="C243" s="24" t="str">
        <f aca="false">MID(SPOOL!A240,$C$1,$C$2)</f>
        <v/>
      </c>
      <c r="D243" s="24" t="str">
        <f aca="false">MID(SPOOL!A240,$D$1,$D$2)</f>
        <v/>
      </c>
    </row>
    <row r="244" customFormat="false" ht="12.75" hidden="false" customHeight="false" outlineLevel="0" collapsed="false">
      <c r="B244" s="24" t="str">
        <f aca="false">MID(SPOOL!A241,$B$1,$B$2)</f>
        <v/>
      </c>
      <c r="C244" s="24" t="str">
        <f aca="false">MID(SPOOL!A241,$C$1,$C$2)</f>
        <v/>
      </c>
      <c r="D244" s="24" t="str">
        <f aca="false">MID(SPOOL!A241,$D$1,$D$2)</f>
        <v/>
      </c>
    </row>
    <row r="245" customFormat="false" ht="12.75" hidden="false" customHeight="false" outlineLevel="0" collapsed="false">
      <c r="B245" s="24" t="str">
        <f aca="false">MID(SPOOL!A242,$B$1,$B$2)</f>
        <v/>
      </c>
      <c r="C245" s="24" t="str">
        <f aca="false">MID(SPOOL!A242,$C$1,$C$2)</f>
        <v/>
      </c>
      <c r="D245" s="24" t="str">
        <f aca="false">MID(SPOOL!A242,$D$1,$D$2)</f>
        <v/>
      </c>
    </row>
    <row r="246" customFormat="false" ht="12.75" hidden="false" customHeight="false" outlineLevel="0" collapsed="false">
      <c r="B246" s="24" t="str">
        <f aca="false">MID(SPOOL!A243,$B$1,$B$2)</f>
        <v/>
      </c>
      <c r="C246" s="24" t="str">
        <f aca="false">MID(SPOOL!A243,$C$1,$C$2)</f>
        <v/>
      </c>
      <c r="D246" s="24" t="str">
        <f aca="false">MID(SPOOL!A243,$D$1,$D$2)</f>
        <v/>
      </c>
    </row>
    <row r="247" customFormat="false" ht="12.75" hidden="false" customHeight="false" outlineLevel="0" collapsed="false">
      <c r="B247" s="24" t="str">
        <f aca="false">MID(SPOOL!A244,$B$1,$B$2)</f>
        <v/>
      </c>
      <c r="C247" s="24" t="str">
        <f aca="false">MID(SPOOL!A244,$C$1,$C$2)</f>
        <v/>
      </c>
      <c r="D247" s="24" t="str">
        <f aca="false">MID(SPOOL!A244,$D$1,$D$2)</f>
        <v/>
      </c>
    </row>
    <row r="248" customFormat="false" ht="12.75" hidden="false" customHeight="false" outlineLevel="0" collapsed="false">
      <c r="B248" s="24" t="str">
        <f aca="false">MID(SPOOL!A245,$B$1,$B$2)</f>
        <v/>
      </c>
      <c r="C248" s="24" t="str">
        <f aca="false">MID(SPOOL!A245,$C$1,$C$2)</f>
        <v/>
      </c>
      <c r="D248" s="24" t="str">
        <f aca="false">MID(SPOOL!A245,$D$1,$D$2)</f>
        <v/>
      </c>
    </row>
    <row r="249" customFormat="false" ht="12.75" hidden="false" customHeight="false" outlineLevel="0" collapsed="false">
      <c r="B249" s="24" t="str">
        <f aca="false">MID(SPOOL!A246,$B$1,$B$2)</f>
        <v/>
      </c>
      <c r="C249" s="24" t="str">
        <f aca="false">MID(SPOOL!A246,$C$1,$C$2)</f>
        <v/>
      </c>
      <c r="D249" s="24" t="str">
        <f aca="false">MID(SPOOL!A246,$D$1,$D$2)</f>
        <v/>
      </c>
    </row>
    <row r="250" customFormat="false" ht="12.75" hidden="false" customHeight="false" outlineLevel="0" collapsed="false">
      <c r="B250" s="24" t="str">
        <f aca="false">MID(SPOOL!A247,$B$1,$B$2)</f>
        <v/>
      </c>
      <c r="C250" s="24" t="str">
        <f aca="false">MID(SPOOL!A247,$C$1,$C$2)</f>
        <v/>
      </c>
      <c r="D250" s="24" t="str">
        <f aca="false">MID(SPOOL!A247,$D$1,$D$2)</f>
        <v/>
      </c>
    </row>
    <row r="251" customFormat="false" ht="12.75" hidden="false" customHeight="false" outlineLevel="0" collapsed="false">
      <c r="B251" s="24" t="str">
        <f aca="false">MID(SPOOL!A248,$B$1,$B$2)</f>
        <v/>
      </c>
      <c r="C251" s="24" t="str">
        <f aca="false">MID(SPOOL!A248,$C$1,$C$2)</f>
        <v/>
      </c>
      <c r="D251" s="24" t="str">
        <f aca="false">MID(SPOOL!A248,$D$1,$D$2)</f>
        <v/>
      </c>
    </row>
    <row r="252" customFormat="false" ht="12.75" hidden="false" customHeight="false" outlineLevel="0" collapsed="false">
      <c r="B252" s="24" t="str">
        <f aca="false">MID(SPOOL!A249,$B$1,$B$2)</f>
        <v/>
      </c>
      <c r="C252" s="24" t="str">
        <f aca="false">MID(SPOOL!A249,$C$1,$C$2)</f>
        <v/>
      </c>
      <c r="D252" s="24" t="str">
        <f aca="false">MID(SPOOL!A249,$D$1,$D$2)</f>
        <v/>
      </c>
    </row>
    <row r="253" customFormat="false" ht="12.75" hidden="false" customHeight="false" outlineLevel="0" collapsed="false">
      <c r="B253" s="24" t="str">
        <f aca="false">MID(SPOOL!A250,$B$1,$B$2)</f>
        <v/>
      </c>
      <c r="C253" s="24" t="str">
        <f aca="false">MID(SPOOL!A250,$C$1,$C$2)</f>
        <v/>
      </c>
      <c r="D253" s="24" t="str">
        <f aca="false">MID(SPOOL!A250,$D$1,$D$2)</f>
        <v/>
      </c>
    </row>
    <row r="254" customFormat="false" ht="12.75" hidden="false" customHeight="false" outlineLevel="0" collapsed="false">
      <c r="B254" s="24" t="str">
        <f aca="false">MID(SPOOL!A251,$B$1,$B$2)</f>
        <v/>
      </c>
      <c r="C254" s="24" t="str">
        <f aca="false">MID(SPOOL!A251,$C$1,$C$2)</f>
        <v/>
      </c>
      <c r="D254" s="24" t="str">
        <f aca="false">MID(SPOOL!A251,$D$1,$D$2)</f>
        <v/>
      </c>
    </row>
    <row r="255" customFormat="false" ht="12.75" hidden="false" customHeight="false" outlineLevel="0" collapsed="false">
      <c r="B255" s="24" t="str">
        <f aca="false">MID(SPOOL!A252,$B$1,$B$2)</f>
        <v/>
      </c>
      <c r="C255" s="24" t="str">
        <f aca="false">MID(SPOOL!A252,$C$1,$C$2)</f>
        <v/>
      </c>
      <c r="D255" s="24" t="str">
        <f aca="false">MID(SPOOL!A252,$D$1,$D$2)</f>
        <v/>
      </c>
    </row>
    <row r="256" customFormat="false" ht="12.75" hidden="false" customHeight="false" outlineLevel="0" collapsed="false">
      <c r="B256" s="24" t="str">
        <f aca="false">MID(SPOOL!A253,$B$1,$B$2)</f>
        <v/>
      </c>
      <c r="C256" s="24" t="str">
        <f aca="false">MID(SPOOL!A253,$C$1,$C$2)</f>
        <v/>
      </c>
      <c r="D256" s="24" t="str">
        <f aca="false">MID(SPOOL!A253,$D$1,$D$2)</f>
        <v/>
      </c>
    </row>
    <row r="257" customFormat="false" ht="12.75" hidden="false" customHeight="false" outlineLevel="0" collapsed="false">
      <c r="B257" s="24" t="str">
        <f aca="false">MID(SPOOL!A254,$B$1,$B$2)</f>
        <v/>
      </c>
      <c r="C257" s="24" t="str">
        <f aca="false">MID(SPOOL!A254,$C$1,$C$2)</f>
        <v/>
      </c>
      <c r="D257" s="24" t="str">
        <f aca="false">MID(SPOOL!A254,$D$1,$D$2)</f>
        <v/>
      </c>
    </row>
    <row r="258" customFormat="false" ht="12.75" hidden="false" customHeight="false" outlineLevel="0" collapsed="false">
      <c r="B258" s="24" t="str">
        <f aca="false">MID(SPOOL!A255,$B$1,$B$2)</f>
        <v/>
      </c>
      <c r="C258" s="24" t="str">
        <f aca="false">MID(SPOOL!A255,$C$1,$C$2)</f>
        <v/>
      </c>
      <c r="D258" s="24" t="str">
        <f aca="false">MID(SPOOL!A255,$D$1,$D$2)</f>
        <v/>
      </c>
    </row>
    <row r="259" customFormat="false" ht="12.75" hidden="false" customHeight="false" outlineLevel="0" collapsed="false">
      <c r="B259" s="24" t="str">
        <f aca="false">MID(SPOOL!A256,$B$1,$B$2)</f>
        <v/>
      </c>
      <c r="C259" s="24" t="str">
        <f aca="false">MID(SPOOL!A256,$C$1,$C$2)</f>
        <v/>
      </c>
      <c r="D259" s="24" t="str">
        <f aca="false">MID(SPOOL!A256,$D$1,$D$2)</f>
        <v/>
      </c>
    </row>
    <row r="260" customFormat="false" ht="12.75" hidden="false" customHeight="false" outlineLevel="0" collapsed="false">
      <c r="B260" s="24" t="str">
        <f aca="false">MID(SPOOL!A257,$B$1,$B$2)</f>
        <v/>
      </c>
      <c r="C260" s="24" t="str">
        <f aca="false">MID(SPOOL!A257,$C$1,$C$2)</f>
        <v/>
      </c>
      <c r="D260" s="24" t="str">
        <f aca="false">MID(SPOOL!A257,$D$1,$D$2)</f>
        <v/>
      </c>
    </row>
    <row r="261" customFormat="false" ht="12.75" hidden="false" customHeight="false" outlineLevel="0" collapsed="false">
      <c r="B261" s="24" t="str">
        <f aca="false">MID(SPOOL!A258,$B$1,$B$2)</f>
        <v/>
      </c>
      <c r="C261" s="24" t="str">
        <f aca="false">MID(SPOOL!A258,$C$1,$C$2)</f>
        <v/>
      </c>
      <c r="D261" s="24" t="str">
        <f aca="false">MID(SPOOL!A258,$D$1,$D$2)</f>
        <v/>
      </c>
    </row>
    <row r="262" customFormat="false" ht="12.75" hidden="false" customHeight="false" outlineLevel="0" collapsed="false">
      <c r="B262" s="24" t="str">
        <f aca="false">MID(SPOOL!A259,$B$1,$B$2)</f>
        <v/>
      </c>
      <c r="C262" s="24" t="str">
        <f aca="false">MID(SPOOL!A259,$C$1,$C$2)</f>
        <v/>
      </c>
      <c r="D262" s="24" t="str">
        <f aca="false">MID(SPOOL!A259,$D$1,$D$2)</f>
        <v/>
      </c>
    </row>
    <row r="263" customFormat="false" ht="12.75" hidden="false" customHeight="false" outlineLevel="0" collapsed="false">
      <c r="B263" s="24" t="str">
        <f aca="false">MID(SPOOL!A260,$B$1,$B$2)</f>
        <v/>
      </c>
      <c r="C263" s="24" t="str">
        <f aca="false">MID(SPOOL!A260,$C$1,$C$2)</f>
        <v/>
      </c>
      <c r="D263" s="24" t="str">
        <f aca="false">MID(SPOOL!A260,$D$1,$D$2)</f>
        <v/>
      </c>
    </row>
    <row r="264" customFormat="false" ht="12.75" hidden="false" customHeight="false" outlineLevel="0" collapsed="false">
      <c r="B264" s="24" t="str">
        <f aca="false">MID(SPOOL!A261,$B$1,$B$2)</f>
        <v/>
      </c>
      <c r="C264" s="24" t="str">
        <f aca="false">MID(SPOOL!A261,$C$1,$C$2)</f>
        <v/>
      </c>
      <c r="D264" s="24" t="str">
        <f aca="false">MID(SPOOL!A261,$D$1,$D$2)</f>
        <v/>
      </c>
    </row>
    <row r="265" customFormat="false" ht="12.75" hidden="false" customHeight="false" outlineLevel="0" collapsed="false">
      <c r="B265" s="24" t="str">
        <f aca="false">MID(SPOOL!A262,$B$1,$B$2)</f>
        <v/>
      </c>
      <c r="C265" s="24" t="str">
        <f aca="false">MID(SPOOL!A262,$C$1,$C$2)</f>
        <v/>
      </c>
      <c r="D265" s="24" t="str">
        <f aca="false">MID(SPOOL!A262,$D$1,$D$2)</f>
        <v/>
      </c>
    </row>
    <row r="266" customFormat="false" ht="12.75" hidden="false" customHeight="false" outlineLevel="0" collapsed="false">
      <c r="B266" s="24" t="str">
        <f aca="false">MID(SPOOL!A263,$B$1,$B$2)</f>
        <v/>
      </c>
      <c r="C266" s="24" t="str">
        <f aca="false">MID(SPOOL!A263,$C$1,$C$2)</f>
        <v/>
      </c>
      <c r="D266" s="24" t="str">
        <f aca="false">MID(SPOOL!A263,$D$1,$D$2)</f>
        <v/>
      </c>
    </row>
    <row r="267" customFormat="false" ht="12.75" hidden="false" customHeight="false" outlineLevel="0" collapsed="false">
      <c r="B267" s="24" t="str">
        <f aca="false">MID(SPOOL!A264,$B$1,$B$2)</f>
        <v/>
      </c>
      <c r="C267" s="24" t="str">
        <f aca="false">MID(SPOOL!A264,$C$1,$C$2)</f>
        <v/>
      </c>
      <c r="D267" s="24" t="str">
        <f aca="false">MID(SPOOL!A264,$D$1,$D$2)</f>
        <v/>
      </c>
    </row>
    <row r="268" customFormat="false" ht="12.75" hidden="false" customHeight="false" outlineLevel="0" collapsed="false">
      <c r="B268" s="24" t="str">
        <f aca="false">MID(SPOOL!A265,$B$1,$B$2)</f>
        <v/>
      </c>
      <c r="C268" s="24" t="str">
        <f aca="false">MID(SPOOL!A265,$C$1,$C$2)</f>
        <v/>
      </c>
      <c r="D268" s="24" t="str">
        <f aca="false">MID(SPOOL!A265,$D$1,$D$2)</f>
        <v/>
      </c>
    </row>
    <row r="269" customFormat="false" ht="12.75" hidden="false" customHeight="false" outlineLevel="0" collapsed="false">
      <c r="B269" s="24" t="str">
        <f aca="false">MID(SPOOL!A266,$B$1,$B$2)</f>
        <v/>
      </c>
      <c r="C269" s="24" t="str">
        <f aca="false">MID(SPOOL!A266,$C$1,$C$2)</f>
        <v/>
      </c>
      <c r="D269" s="24" t="str">
        <f aca="false">MID(SPOOL!A266,$D$1,$D$2)</f>
        <v/>
      </c>
    </row>
    <row r="270" customFormat="false" ht="12.75" hidden="false" customHeight="false" outlineLevel="0" collapsed="false">
      <c r="B270" s="24" t="str">
        <f aca="false">MID(SPOOL!A267,$B$1,$B$2)</f>
        <v/>
      </c>
      <c r="C270" s="24" t="str">
        <f aca="false">MID(SPOOL!A267,$C$1,$C$2)</f>
        <v/>
      </c>
      <c r="D270" s="24" t="str">
        <f aca="false">MID(SPOOL!A267,$D$1,$D$2)</f>
        <v/>
      </c>
    </row>
    <row r="271" customFormat="false" ht="12.75" hidden="false" customHeight="false" outlineLevel="0" collapsed="false">
      <c r="B271" s="24" t="str">
        <f aca="false">MID(SPOOL!A268,$B$1,$B$2)</f>
        <v/>
      </c>
      <c r="C271" s="24" t="str">
        <f aca="false">MID(SPOOL!A268,$C$1,$C$2)</f>
        <v/>
      </c>
      <c r="D271" s="24" t="str">
        <f aca="false">MID(SPOOL!A268,$D$1,$D$2)</f>
        <v/>
      </c>
    </row>
    <row r="272" customFormat="false" ht="12.75" hidden="false" customHeight="false" outlineLevel="0" collapsed="false">
      <c r="B272" s="24" t="str">
        <f aca="false">MID(SPOOL!A269,$B$1,$B$2)</f>
        <v/>
      </c>
      <c r="C272" s="24" t="str">
        <f aca="false">MID(SPOOL!A269,$C$1,$C$2)</f>
        <v/>
      </c>
      <c r="D272" s="24" t="str">
        <f aca="false">MID(SPOOL!A269,$D$1,$D$2)</f>
        <v/>
      </c>
    </row>
    <row r="273" customFormat="false" ht="12.75" hidden="false" customHeight="false" outlineLevel="0" collapsed="false">
      <c r="B273" s="24" t="str">
        <f aca="false">MID(SPOOL!A270,$B$1,$B$2)</f>
        <v/>
      </c>
      <c r="C273" s="24" t="str">
        <f aca="false">MID(SPOOL!A270,$C$1,$C$2)</f>
        <v/>
      </c>
      <c r="D273" s="24" t="str">
        <f aca="false">MID(SPOOL!A270,$D$1,$D$2)</f>
        <v/>
      </c>
    </row>
    <row r="274" customFormat="false" ht="12.75" hidden="false" customHeight="false" outlineLevel="0" collapsed="false">
      <c r="B274" s="24" t="str">
        <f aca="false">MID(SPOOL!A271,$B$1,$B$2)</f>
        <v/>
      </c>
      <c r="C274" s="24" t="str">
        <f aca="false">MID(SPOOL!A271,$C$1,$C$2)</f>
        <v/>
      </c>
      <c r="D274" s="24" t="str">
        <f aca="false">MID(SPOOL!A271,$D$1,$D$2)</f>
        <v/>
      </c>
    </row>
    <row r="275" customFormat="false" ht="12.75" hidden="false" customHeight="false" outlineLevel="0" collapsed="false">
      <c r="B275" s="24" t="str">
        <f aca="false">MID(SPOOL!A272,$B$1,$B$2)</f>
        <v/>
      </c>
      <c r="C275" s="24" t="str">
        <f aca="false">MID(SPOOL!A272,$C$1,$C$2)</f>
        <v/>
      </c>
      <c r="D275" s="24" t="str">
        <f aca="false">MID(SPOOL!A272,$D$1,$D$2)</f>
        <v/>
      </c>
    </row>
    <row r="276" customFormat="false" ht="12.75" hidden="false" customHeight="false" outlineLevel="0" collapsed="false">
      <c r="B276" s="24" t="str">
        <f aca="false">MID(SPOOL!A273,$B$1,$B$2)</f>
        <v/>
      </c>
      <c r="C276" s="24" t="str">
        <f aca="false">MID(SPOOL!A273,$C$1,$C$2)</f>
        <v/>
      </c>
      <c r="D276" s="24" t="str">
        <f aca="false">MID(SPOOL!A273,$D$1,$D$2)</f>
        <v/>
      </c>
    </row>
    <row r="277" customFormat="false" ht="12.75" hidden="false" customHeight="false" outlineLevel="0" collapsed="false">
      <c r="B277" s="24" t="str">
        <f aca="false">MID(SPOOL!A274,$B$1,$B$2)</f>
        <v/>
      </c>
      <c r="C277" s="24" t="str">
        <f aca="false">MID(SPOOL!A274,$C$1,$C$2)</f>
        <v/>
      </c>
      <c r="D277" s="24" t="str">
        <f aca="false">MID(SPOOL!A274,$D$1,$D$2)</f>
        <v/>
      </c>
    </row>
    <row r="278" customFormat="false" ht="12.75" hidden="false" customHeight="false" outlineLevel="0" collapsed="false">
      <c r="B278" s="24" t="str">
        <f aca="false">MID(SPOOL!A275,$B$1,$B$2)</f>
        <v/>
      </c>
      <c r="C278" s="24" t="str">
        <f aca="false">MID(SPOOL!A275,$C$1,$C$2)</f>
        <v/>
      </c>
      <c r="D278" s="24" t="str">
        <f aca="false">MID(SPOOL!A275,$D$1,$D$2)</f>
        <v/>
      </c>
    </row>
    <row r="279" customFormat="false" ht="12.75" hidden="false" customHeight="false" outlineLevel="0" collapsed="false">
      <c r="B279" s="24" t="str">
        <f aca="false">MID(SPOOL!A276,$B$1,$B$2)</f>
        <v/>
      </c>
      <c r="C279" s="24" t="str">
        <f aca="false">MID(SPOOL!A276,$C$1,$C$2)</f>
        <v/>
      </c>
      <c r="D279" s="24" t="str">
        <f aca="false">MID(SPOOL!A276,$D$1,$D$2)</f>
        <v/>
      </c>
    </row>
    <row r="280" customFormat="false" ht="12.75" hidden="false" customHeight="false" outlineLevel="0" collapsed="false">
      <c r="B280" s="24" t="str">
        <f aca="false">MID(SPOOL!A277,$B$1,$B$2)</f>
        <v/>
      </c>
      <c r="C280" s="24" t="str">
        <f aca="false">MID(SPOOL!A277,$C$1,$C$2)</f>
        <v/>
      </c>
      <c r="D280" s="24" t="str">
        <f aca="false">MID(SPOOL!A277,$D$1,$D$2)</f>
        <v/>
      </c>
    </row>
    <row r="281" customFormat="false" ht="12.75" hidden="false" customHeight="false" outlineLevel="0" collapsed="false">
      <c r="B281" s="24" t="str">
        <f aca="false">MID(SPOOL!A278,$B$1,$B$2)</f>
        <v/>
      </c>
      <c r="C281" s="24" t="str">
        <f aca="false">MID(SPOOL!A278,$C$1,$C$2)</f>
        <v/>
      </c>
      <c r="D281" s="24" t="str">
        <f aca="false">MID(SPOOL!A278,$D$1,$D$2)</f>
        <v/>
      </c>
    </row>
    <row r="282" customFormat="false" ht="12.75" hidden="false" customHeight="false" outlineLevel="0" collapsed="false">
      <c r="B282" s="24" t="str">
        <f aca="false">MID(SPOOL!A279,$B$1,$B$2)</f>
        <v/>
      </c>
      <c r="C282" s="24" t="str">
        <f aca="false">MID(SPOOL!A279,$C$1,$C$2)</f>
        <v/>
      </c>
      <c r="D282" s="24" t="str">
        <f aca="false">MID(SPOOL!A279,$D$1,$D$2)</f>
        <v/>
      </c>
    </row>
    <row r="283" customFormat="false" ht="12.75" hidden="false" customHeight="false" outlineLevel="0" collapsed="false">
      <c r="B283" s="24" t="str">
        <f aca="false">MID(SPOOL!A280,$B$1,$B$2)</f>
        <v/>
      </c>
      <c r="C283" s="24" t="str">
        <f aca="false">MID(SPOOL!A280,$C$1,$C$2)</f>
        <v/>
      </c>
      <c r="D283" s="24" t="str">
        <f aca="false">MID(SPOOL!A280,$D$1,$D$2)</f>
        <v/>
      </c>
    </row>
    <row r="284" customFormat="false" ht="12.75" hidden="false" customHeight="false" outlineLevel="0" collapsed="false">
      <c r="B284" s="24" t="str">
        <f aca="false">MID(SPOOL!A281,$B$1,$B$2)</f>
        <v/>
      </c>
      <c r="C284" s="24" t="str">
        <f aca="false">MID(SPOOL!A281,$C$1,$C$2)</f>
        <v/>
      </c>
      <c r="D284" s="24" t="str">
        <f aca="false">MID(SPOOL!A281,$D$1,$D$2)</f>
        <v/>
      </c>
    </row>
    <row r="285" customFormat="false" ht="12.75" hidden="false" customHeight="false" outlineLevel="0" collapsed="false">
      <c r="B285" s="24" t="str">
        <f aca="false">MID(SPOOL!A282,$B$1,$B$2)</f>
        <v/>
      </c>
      <c r="C285" s="24" t="str">
        <f aca="false">MID(SPOOL!A282,$C$1,$C$2)</f>
        <v/>
      </c>
      <c r="D285" s="24" t="str">
        <f aca="false">MID(SPOOL!A282,$D$1,$D$2)</f>
        <v/>
      </c>
    </row>
    <row r="286" customFormat="false" ht="12.75" hidden="false" customHeight="false" outlineLevel="0" collapsed="false">
      <c r="B286" s="24" t="str">
        <f aca="false">MID(SPOOL!A283,$B$1,$B$2)</f>
        <v/>
      </c>
      <c r="C286" s="24" t="str">
        <f aca="false">MID(SPOOL!A283,$C$1,$C$2)</f>
        <v/>
      </c>
      <c r="D286" s="24" t="str">
        <f aca="false">MID(SPOOL!A283,$D$1,$D$2)</f>
        <v/>
      </c>
    </row>
    <row r="287" customFormat="false" ht="12.75" hidden="false" customHeight="false" outlineLevel="0" collapsed="false">
      <c r="B287" s="24" t="str">
        <f aca="false">MID(SPOOL!A284,$B$1,$B$2)</f>
        <v/>
      </c>
      <c r="C287" s="24" t="str">
        <f aca="false">MID(SPOOL!A284,$C$1,$C$2)</f>
        <v/>
      </c>
      <c r="D287" s="24" t="str">
        <f aca="false">MID(SPOOL!A284,$D$1,$D$2)</f>
        <v/>
      </c>
    </row>
    <row r="288" customFormat="false" ht="12.75" hidden="false" customHeight="false" outlineLevel="0" collapsed="false">
      <c r="B288" s="24" t="str">
        <f aca="false">MID(SPOOL!A285,$B$1,$B$2)</f>
        <v/>
      </c>
      <c r="C288" s="24" t="str">
        <f aca="false">MID(SPOOL!A285,$C$1,$C$2)</f>
        <v/>
      </c>
      <c r="D288" s="24" t="str">
        <f aca="false">MID(SPOOL!A285,$D$1,$D$2)</f>
        <v/>
      </c>
    </row>
    <row r="289" customFormat="false" ht="12.75" hidden="false" customHeight="false" outlineLevel="0" collapsed="false">
      <c r="B289" s="24" t="str">
        <f aca="false">MID(SPOOL!A286,$B$1,$B$2)</f>
        <v/>
      </c>
      <c r="C289" s="24" t="str">
        <f aca="false">MID(SPOOL!A286,$C$1,$C$2)</f>
        <v/>
      </c>
      <c r="D289" s="24" t="str">
        <f aca="false">MID(SPOOL!A286,$D$1,$D$2)</f>
        <v/>
      </c>
    </row>
    <row r="290" customFormat="false" ht="12.75" hidden="false" customHeight="false" outlineLevel="0" collapsed="false">
      <c r="B290" s="24" t="str">
        <f aca="false">MID(SPOOL!A287,$B$1,$B$2)</f>
        <v/>
      </c>
      <c r="C290" s="24" t="str">
        <f aca="false">MID(SPOOL!A287,$C$1,$C$2)</f>
        <v/>
      </c>
      <c r="D290" s="24" t="str">
        <f aca="false">MID(SPOOL!A287,$D$1,$D$2)</f>
        <v/>
      </c>
    </row>
    <row r="291" customFormat="false" ht="12.75" hidden="false" customHeight="false" outlineLevel="0" collapsed="false">
      <c r="B291" s="24" t="str">
        <f aca="false">MID(SPOOL!A288,$B$1,$B$2)</f>
        <v/>
      </c>
      <c r="C291" s="24" t="str">
        <f aca="false">MID(SPOOL!A288,$C$1,$C$2)</f>
        <v/>
      </c>
      <c r="D291" s="24" t="str">
        <f aca="false">MID(SPOOL!A288,$D$1,$D$2)</f>
        <v/>
      </c>
    </row>
    <row r="292" customFormat="false" ht="12.75" hidden="false" customHeight="false" outlineLevel="0" collapsed="false">
      <c r="B292" s="24" t="str">
        <f aca="false">MID(SPOOL!A289,$B$1,$B$2)</f>
        <v/>
      </c>
      <c r="C292" s="24" t="str">
        <f aca="false">MID(SPOOL!A289,$C$1,$C$2)</f>
        <v/>
      </c>
      <c r="D292" s="24" t="str">
        <f aca="false">MID(SPOOL!A289,$D$1,$D$2)</f>
        <v/>
      </c>
    </row>
    <row r="293" customFormat="false" ht="12.75" hidden="false" customHeight="false" outlineLevel="0" collapsed="false">
      <c r="B293" s="24" t="str">
        <f aca="false">MID(SPOOL!A290,$B$1,$B$2)</f>
        <v/>
      </c>
      <c r="C293" s="24" t="str">
        <f aca="false">MID(SPOOL!A290,$C$1,$C$2)</f>
        <v/>
      </c>
      <c r="D293" s="24" t="str">
        <f aca="false">MID(SPOOL!A290,$D$1,$D$2)</f>
        <v/>
      </c>
    </row>
    <row r="294" customFormat="false" ht="12.75" hidden="false" customHeight="false" outlineLevel="0" collapsed="false">
      <c r="B294" s="24" t="str">
        <f aca="false">MID(SPOOL!A291,$B$1,$B$2)</f>
        <v/>
      </c>
      <c r="C294" s="24" t="str">
        <f aca="false">MID(SPOOL!A291,$C$1,$C$2)</f>
        <v/>
      </c>
      <c r="D294" s="24" t="str">
        <f aca="false">MID(SPOOL!A291,$D$1,$D$2)</f>
        <v/>
      </c>
    </row>
    <row r="295" customFormat="false" ht="12.75" hidden="false" customHeight="false" outlineLevel="0" collapsed="false">
      <c r="B295" s="24" t="str">
        <f aca="false">MID(SPOOL!A292,$B$1,$B$2)</f>
        <v/>
      </c>
      <c r="C295" s="24" t="str">
        <f aca="false">MID(SPOOL!A292,$C$1,$C$2)</f>
        <v/>
      </c>
      <c r="D295" s="24" t="str">
        <f aca="false">MID(SPOOL!A292,$D$1,$D$2)</f>
        <v/>
      </c>
    </row>
    <row r="296" customFormat="false" ht="12.75" hidden="false" customHeight="false" outlineLevel="0" collapsed="false">
      <c r="B296" s="24" t="str">
        <f aca="false">MID(SPOOL!A293,$B$1,$B$2)</f>
        <v/>
      </c>
      <c r="C296" s="24" t="str">
        <f aca="false">MID(SPOOL!A293,$C$1,$C$2)</f>
        <v/>
      </c>
      <c r="D296" s="24" t="str">
        <f aca="false">MID(SPOOL!A293,$D$1,$D$2)</f>
        <v/>
      </c>
    </row>
    <row r="297" customFormat="false" ht="12.75" hidden="false" customHeight="false" outlineLevel="0" collapsed="false">
      <c r="B297" s="24" t="str">
        <f aca="false">MID(SPOOL!A294,$B$1,$B$2)</f>
        <v/>
      </c>
      <c r="C297" s="24" t="str">
        <f aca="false">MID(SPOOL!A294,$C$1,$C$2)</f>
        <v/>
      </c>
      <c r="D297" s="24" t="str">
        <f aca="false">MID(SPOOL!A294,$D$1,$D$2)</f>
        <v/>
      </c>
    </row>
    <row r="298" customFormat="false" ht="12.75" hidden="false" customHeight="false" outlineLevel="0" collapsed="false">
      <c r="B298" s="24" t="str">
        <f aca="false">MID(SPOOL!A295,$B$1,$B$2)</f>
        <v/>
      </c>
      <c r="C298" s="24" t="str">
        <f aca="false">MID(SPOOL!A295,$C$1,$C$2)</f>
        <v/>
      </c>
      <c r="D298" s="24" t="str">
        <f aca="false">MID(SPOOL!A295,$D$1,$D$2)</f>
        <v/>
      </c>
    </row>
    <row r="299" customFormat="false" ht="12.75" hidden="false" customHeight="false" outlineLevel="0" collapsed="false">
      <c r="B299" s="24" t="str">
        <f aca="false">MID(SPOOL!A296,$B$1,$B$2)</f>
        <v/>
      </c>
      <c r="C299" s="24" t="str">
        <f aca="false">MID(SPOOL!A296,$C$1,$C$2)</f>
        <v/>
      </c>
      <c r="D299" s="24" t="str">
        <f aca="false">MID(SPOOL!A296,$D$1,$D$2)</f>
        <v/>
      </c>
    </row>
    <row r="300" customFormat="false" ht="12.75" hidden="false" customHeight="false" outlineLevel="0" collapsed="false">
      <c r="B300" s="24" t="str">
        <f aca="false">MID(SPOOL!A297,$B$1,$B$2)</f>
        <v/>
      </c>
      <c r="C300" s="24" t="str">
        <f aca="false">MID(SPOOL!A297,$C$1,$C$2)</f>
        <v/>
      </c>
      <c r="D300" s="24" t="str">
        <f aca="false">MID(SPOOL!A297,$D$1,$D$2)</f>
        <v/>
      </c>
    </row>
    <row r="301" customFormat="false" ht="12.75" hidden="false" customHeight="false" outlineLevel="0" collapsed="false">
      <c r="B301" s="24" t="str">
        <f aca="false">MID(SPOOL!A298,$B$1,$B$2)</f>
        <v/>
      </c>
      <c r="C301" s="24" t="str">
        <f aca="false">MID(SPOOL!A298,$C$1,$C$2)</f>
        <v/>
      </c>
      <c r="D301" s="24" t="str">
        <f aca="false">MID(SPOOL!A298,$D$1,$D$2)</f>
        <v/>
      </c>
    </row>
    <row r="302" customFormat="false" ht="12.75" hidden="false" customHeight="false" outlineLevel="0" collapsed="false">
      <c r="B302" s="24" t="str">
        <f aca="false">MID(SPOOL!A299,$B$1,$B$2)</f>
        <v/>
      </c>
      <c r="C302" s="24" t="str">
        <f aca="false">MID(SPOOL!A299,$C$1,$C$2)</f>
        <v/>
      </c>
      <c r="D302" s="24" t="str">
        <f aca="false">MID(SPOOL!A299,$D$1,$D$2)</f>
        <v/>
      </c>
    </row>
    <row r="303" customFormat="false" ht="12.75" hidden="false" customHeight="false" outlineLevel="0" collapsed="false">
      <c r="B303" s="24" t="str">
        <f aca="false">MID(SPOOL!A300,$B$1,$B$2)</f>
        <v/>
      </c>
      <c r="C303" s="24" t="str">
        <f aca="false">MID(SPOOL!A300,$C$1,$C$2)</f>
        <v/>
      </c>
      <c r="D303" s="24" t="str">
        <f aca="false">MID(SPOOL!A300,$D$1,$D$2)</f>
        <v/>
      </c>
    </row>
    <row r="304" customFormat="false" ht="12.75" hidden="false" customHeight="false" outlineLevel="0" collapsed="false">
      <c r="B304" s="24" t="str">
        <f aca="false">MID(SPOOL!A301,$B$1,$B$2)</f>
        <v/>
      </c>
      <c r="C304" s="24" t="str">
        <f aca="false">MID(SPOOL!A301,$C$1,$C$2)</f>
        <v/>
      </c>
      <c r="D304" s="24" t="str">
        <f aca="false">MID(SPOOL!A301,$D$1,$D$2)</f>
        <v/>
      </c>
    </row>
    <row r="305" customFormat="false" ht="12.75" hidden="false" customHeight="false" outlineLevel="0" collapsed="false">
      <c r="B305" s="24" t="str">
        <f aca="false">MID(SPOOL!A302,$B$1,$B$2)</f>
        <v/>
      </c>
      <c r="C305" s="24" t="str">
        <f aca="false">MID(SPOOL!A302,$C$1,$C$2)</f>
        <v/>
      </c>
      <c r="D305" s="24" t="str">
        <f aca="false">MID(SPOOL!A302,$D$1,$D$2)</f>
        <v/>
      </c>
    </row>
    <row r="306" customFormat="false" ht="12.75" hidden="false" customHeight="false" outlineLevel="0" collapsed="false">
      <c r="B306" s="24" t="str">
        <f aca="false">MID(SPOOL!A303,$B$1,$B$2)</f>
        <v/>
      </c>
      <c r="C306" s="24" t="str">
        <f aca="false">MID(SPOOL!A303,$C$1,$C$2)</f>
        <v/>
      </c>
      <c r="D306" s="24" t="str">
        <f aca="false">MID(SPOOL!A303,$D$1,$D$2)</f>
        <v/>
      </c>
    </row>
    <row r="307" customFormat="false" ht="12.75" hidden="false" customHeight="false" outlineLevel="0" collapsed="false">
      <c r="B307" s="24" t="str">
        <f aca="false">MID(SPOOL!A304,$B$1,$B$2)</f>
        <v/>
      </c>
      <c r="C307" s="24" t="str">
        <f aca="false">MID(SPOOL!A304,$C$1,$C$2)</f>
        <v/>
      </c>
      <c r="D307" s="24" t="str">
        <f aca="false">MID(SPOOL!A304,$D$1,$D$2)</f>
        <v/>
      </c>
    </row>
    <row r="308" customFormat="false" ht="12.75" hidden="false" customHeight="false" outlineLevel="0" collapsed="false">
      <c r="B308" s="24" t="str">
        <f aca="false">MID(SPOOL!A305,$B$1,$B$2)</f>
        <v/>
      </c>
      <c r="C308" s="24" t="str">
        <f aca="false">MID(SPOOL!A305,$C$1,$C$2)</f>
        <v/>
      </c>
      <c r="D308" s="24" t="str">
        <f aca="false">MID(SPOOL!A305,$D$1,$D$2)</f>
        <v/>
      </c>
    </row>
    <row r="309" customFormat="false" ht="12.75" hidden="false" customHeight="false" outlineLevel="0" collapsed="false">
      <c r="B309" s="24" t="str">
        <f aca="false">MID(SPOOL!A306,$B$1,$B$2)</f>
        <v/>
      </c>
      <c r="C309" s="24" t="str">
        <f aca="false">MID(SPOOL!A306,$C$1,$C$2)</f>
        <v/>
      </c>
      <c r="D309" s="24" t="str">
        <f aca="false">MID(SPOOL!A306,$D$1,$D$2)</f>
        <v/>
      </c>
    </row>
    <row r="310" customFormat="false" ht="12.75" hidden="false" customHeight="false" outlineLevel="0" collapsed="false">
      <c r="B310" s="24" t="str">
        <f aca="false">MID(SPOOL!A307,$B$1,$B$2)</f>
        <v/>
      </c>
      <c r="C310" s="24" t="str">
        <f aca="false">MID(SPOOL!A307,$C$1,$C$2)</f>
        <v/>
      </c>
      <c r="D310" s="24" t="str">
        <f aca="false">MID(SPOOL!A307,$D$1,$D$2)</f>
        <v/>
      </c>
    </row>
    <row r="311" customFormat="false" ht="12.75" hidden="false" customHeight="false" outlineLevel="0" collapsed="false">
      <c r="B311" s="24" t="str">
        <f aca="false">MID(SPOOL!A308,$B$1,$B$2)</f>
        <v/>
      </c>
      <c r="C311" s="24" t="str">
        <f aca="false">MID(SPOOL!A308,$C$1,$C$2)</f>
        <v/>
      </c>
      <c r="D311" s="24" t="str">
        <f aca="false">MID(SPOOL!A308,$D$1,$D$2)</f>
        <v/>
      </c>
    </row>
    <row r="312" customFormat="false" ht="12.75" hidden="false" customHeight="false" outlineLevel="0" collapsed="false">
      <c r="B312" s="24" t="str">
        <f aca="false">MID(SPOOL!A309,$B$1,$B$2)</f>
        <v/>
      </c>
      <c r="C312" s="24" t="str">
        <f aca="false">MID(SPOOL!A309,$C$1,$C$2)</f>
        <v/>
      </c>
      <c r="D312" s="24" t="str">
        <f aca="false">MID(SPOOL!A309,$D$1,$D$2)</f>
        <v/>
      </c>
    </row>
    <row r="313" customFormat="false" ht="12.75" hidden="false" customHeight="false" outlineLevel="0" collapsed="false">
      <c r="B313" s="24" t="str">
        <f aca="false">MID(SPOOL!A310,$B$1,$B$2)</f>
        <v/>
      </c>
      <c r="C313" s="24" t="str">
        <f aca="false">MID(SPOOL!A310,$C$1,$C$2)</f>
        <v/>
      </c>
      <c r="D313" s="24" t="str">
        <f aca="false">MID(SPOOL!A310,$D$1,$D$2)</f>
        <v/>
      </c>
    </row>
    <row r="314" customFormat="false" ht="12.75" hidden="false" customHeight="false" outlineLevel="0" collapsed="false">
      <c r="B314" s="24" t="str">
        <f aca="false">MID(SPOOL!A311,$B$1,$B$2)</f>
        <v/>
      </c>
      <c r="C314" s="24" t="str">
        <f aca="false">MID(SPOOL!A311,$C$1,$C$2)</f>
        <v/>
      </c>
      <c r="D314" s="24" t="str">
        <f aca="false">MID(SPOOL!A311,$D$1,$D$2)</f>
        <v/>
      </c>
    </row>
    <row r="315" customFormat="false" ht="12.75" hidden="false" customHeight="false" outlineLevel="0" collapsed="false">
      <c r="B315" s="24" t="str">
        <f aca="false">MID(SPOOL!A312,$B$1,$B$2)</f>
        <v/>
      </c>
      <c r="C315" s="24" t="str">
        <f aca="false">MID(SPOOL!A312,$C$1,$C$2)</f>
        <v/>
      </c>
      <c r="D315" s="24" t="str">
        <f aca="false">MID(SPOOL!A312,$D$1,$D$2)</f>
        <v/>
      </c>
    </row>
    <row r="316" customFormat="false" ht="12.75" hidden="false" customHeight="false" outlineLevel="0" collapsed="false">
      <c r="B316" s="24" t="str">
        <f aca="false">MID(SPOOL!A313,$B$1,$B$2)</f>
        <v/>
      </c>
      <c r="C316" s="24" t="str">
        <f aca="false">MID(SPOOL!A313,$C$1,$C$2)</f>
        <v/>
      </c>
      <c r="D316" s="24" t="str">
        <f aca="false">MID(SPOOL!A313,$D$1,$D$2)</f>
        <v/>
      </c>
    </row>
    <row r="317" customFormat="false" ht="12.75" hidden="false" customHeight="false" outlineLevel="0" collapsed="false">
      <c r="B317" s="24" t="str">
        <f aca="false">MID(SPOOL!A314,$B$1,$B$2)</f>
        <v/>
      </c>
      <c r="C317" s="24" t="str">
        <f aca="false">MID(SPOOL!A314,$C$1,$C$2)</f>
        <v/>
      </c>
      <c r="D317" s="24" t="str">
        <f aca="false">MID(SPOOL!A314,$D$1,$D$2)</f>
        <v/>
      </c>
    </row>
    <row r="318" customFormat="false" ht="12.75" hidden="false" customHeight="false" outlineLevel="0" collapsed="false">
      <c r="B318" s="24" t="str">
        <f aca="false">MID(SPOOL!A315,$B$1,$B$2)</f>
        <v/>
      </c>
      <c r="C318" s="24" t="str">
        <f aca="false">MID(SPOOL!A315,$C$1,$C$2)</f>
        <v/>
      </c>
      <c r="D318" s="24" t="str">
        <f aca="false">MID(SPOOL!A315,$D$1,$D$2)</f>
        <v/>
      </c>
    </row>
    <row r="319" customFormat="false" ht="12.75" hidden="false" customHeight="false" outlineLevel="0" collapsed="false">
      <c r="B319" s="24" t="str">
        <f aca="false">MID(SPOOL!A316,$B$1,$B$2)</f>
        <v/>
      </c>
      <c r="C319" s="24" t="str">
        <f aca="false">MID(SPOOL!A316,$C$1,$C$2)</f>
        <v/>
      </c>
      <c r="D319" s="24" t="str">
        <f aca="false">MID(SPOOL!A316,$D$1,$D$2)</f>
        <v/>
      </c>
    </row>
    <row r="320" customFormat="false" ht="12.75" hidden="false" customHeight="false" outlineLevel="0" collapsed="false">
      <c r="B320" s="24" t="str">
        <f aca="false">MID(SPOOL!A317,$B$1,$B$2)</f>
        <v/>
      </c>
      <c r="C320" s="24" t="str">
        <f aca="false">MID(SPOOL!A317,$C$1,$C$2)</f>
        <v/>
      </c>
      <c r="D320" s="24" t="str">
        <f aca="false">MID(SPOOL!A317,$D$1,$D$2)</f>
        <v/>
      </c>
    </row>
    <row r="321" customFormat="false" ht="12.75" hidden="false" customHeight="false" outlineLevel="0" collapsed="false">
      <c r="B321" s="24" t="str">
        <f aca="false">MID(SPOOL!A318,$B$1,$B$2)</f>
        <v/>
      </c>
      <c r="C321" s="24" t="str">
        <f aca="false">MID(SPOOL!A318,$C$1,$C$2)</f>
        <v/>
      </c>
      <c r="D321" s="24" t="str">
        <f aca="false">MID(SPOOL!A318,$D$1,$D$2)</f>
        <v/>
      </c>
    </row>
    <row r="322" customFormat="false" ht="12.75" hidden="false" customHeight="false" outlineLevel="0" collapsed="false">
      <c r="B322" s="24" t="str">
        <f aca="false">MID(SPOOL!A319,$B$1,$B$2)</f>
        <v/>
      </c>
      <c r="C322" s="24" t="str">
        <f aca="false">MID(SPOOL!A319,$C$1,$C$2)</f>
        <v/>
      </c>
      <c r="D322" s="24" t="str">
        <f aca="false">MID(SPOOL!A319,$D$1,$D$2)</f>
        <v/>
      </c>
    </row>
    <row r="323" customFormat="false" ht="12.75" hidden="false" customHeight="false" outlineLevel="0" collapsed="false">
      <c r="B323" s="24" t="str">
        <f aca="false">MID(SPOOL!A320,$B$1,$B$2)</f>
        <v/>
      </c>
      <c r="C323" s="24" t="str">
        <f aca="false">MID(SPOOL!A320,$C$1,$C$2)</f>
        <v/>
      </c>
      <c r="D323" s="24" t="str">
        <f aca="false">MID(SPOOL!A320,$D$1,$D$2)</f>
        <v/>
      </c>
    </row>
    <row r="324" customFormat="false" ht="12.75" hidden="false" customHeight="false" outlineLevel="0" collapsed="false">
      <c r="B324" s="24" t="str">
        <f aca="false">MID(SPOOL!A321,$B$1,$B$2)</f>
        <v/>
      </c>
      <c r="C324" s="24" t="str">
        <f aca="false">MID(SPOOL!A321,$C$1,$C$2)</f>
        <v/>
      </c>
      <c r="D324" s="24" t="str">
        <f aca="false">MID(SPOOL!A321,$D$1,$D$2)</f>
        <v/>
      </c>
    </row>
    <row r="325" customFormat="false" ht="12.75" hidden="false" customHeight="false" outlineLevel="0" collapsed="false">
      <c r="B325" s="24" t="str">
        <f aca="false">MID(SPOOL!A322,$B$1,$B$2)</f>
        <v/>
      </c>
      <c r="C325" s="24" t="str">
        <f aca="false">MID(SPOOL!A322,$C$1,$C$2)</f>
        <v/>
      </c>
      <c r="D325" s="24" t="str">
        <f aca="false">MID(SPOOL!A322,$D$1,$D$2)</f>
        <v/>
      </c>
    </row>
    <row r="326" customFormat="false" ht="12.75" hidden="false" customHeight="false" outlineLevel="0" collapsed="false">
      <c r="B326" s="24" t="str">
        <f aca="false">MID(SPOOL!A323,$B$1,$B$2)</f>
        <v/>
      </c>
      <c r="C326" s="24" t="str">
        <f aca="false">MID(SPOOL!A323,$C$1,$C$2)</f>
        <v/>
      </c>
      <c r="D326" s="24" t="str">
        <f aca="false">MID(SPOOL!A323,$D$1,$D$2)</f>
        <v/>
      </c>
    </row>
    <row r="327" customFormat="false" ht="12.75" hidden="false" customHeight="false" outlineLevel="0" collapsed="false">
      <c r="B327" s="24" t="str">
        <f aca="false">MID(SPOOL!A324,$B$1,$B$2)</f>
        <v/>
      </c>
      <c r="C327" s="24" t="str">
        <f aca="false">MID(SPOOL!A324,$C$1,$C$2)</f>
        <v/>
      </c>
      <c r="D327" s="24" t="str">
        <f aca="false">MID(SPOOL!A324,$D$1,$D$2)</f>
        <v/>
      </c>
    </row>
    <row r="328" customFormat="false" ht="12.75" hidden="false" customHeight="false" outlineLevel="0" collapsed="false">
      <c r="B328" s="24" t="str">
        <f aca="false">MID(SPOOL!A325,$B$1,$B$2)</f>
        <v/>
      </c>
      <c r="C328" s="24" t="str">
        <f aca="false">MID(SPOOL!A325,$C$1,$C$2)</f>
        <v/>
      </c>
      <c r="D328" s="24" t="str">
        <f aca="false">MID(SPOOL!A325,$D$1,$D$2)</f>
        <v/>
      </c>
    </row>
    <row r="329" customFormat="false" ht="12.75" hidden="false" customHeight="false" outlineLevel="0" collapsed="false">
      <c r="B329" s="24" t="str">
        <f aca="false">MID(SPOOL!A326,$B$1,$B$2)</f>
        <v/>
      </c>
      <c r="C329" s="24" t="str">
        <f aca="false">MID(SPOOL!A326,$C$1,$C$2)</f>
        <v/>
      </c>
      <c r="D329" s="24" t="str">
        <f aca="false">MID(SPOOL!A326,$D$1,$D$2)</f>
        <v/>
      </c>
    </row>
    <row r="330" customFormat="false" ht="12.75" hidden="false" customHeight="false" outlineLevel="0" collapsed="false">
      <c r="B330" s="24" t="str">
        <f aca="false">MID(SPOOL!A327,$B$1,$B$2)</f>
        <v/>
      </c>
      <c r="C330" s="24" t="str">
        <f aca="false">MID(SPOOL!A327,$C$1,$C$2)</f>
        <v/>
      </c>
      <c r="D330" s="24" t="str">
        <f aca="false">MID(SPOOL!A327,$D$1,$D$2)</f>
        <v/>
      </c>
    </row>
    <row r="331" customFormat="false" ht="12.75" hidden="false" customHeight="false" outlineLevel="0" collapsed="false">
      <c r="B331" s="24" t="str">
        <f aca="false">MID(SPOOL!A328,$B$1,$B$2)</f>
        <v/>
      </c>
      <c r="C331" s="24" t="str">
        <f aca="false">MID(SPOOL!A328,$C$1,$C$2)</f>
        <v/>
      </c>
      <c r="D331" s="24" t="str">
        <f aca="false">MID(SPOOL!A328,$D$1,$D$2)</f>
        <v/>
      </c>
    </row>
    <row r="332" customFormat="false" ht="12.75" hidden="false" customHeight="false" outlineLevel="0" collapsed="false">
      <c r="B332" s="24" t="str">
        <f aca="false">MID(SPOOL!A329,$B$1,$B$2)</f>
        <v/>
      </c>
      <c r="C332" s="24" t="str">
        <f aca="false">MID(SPOOL!A329,$C$1,$C$2)</f>
        <v/>
      </c>
      <c r="D332" s="24" t="str">
        <f aca="false">MID(SPOOL!A329,$D$1,$D$2)</f>
        <v/>
      </c>
    </row>
    <row r="333" customFormat="false" ht="12.75" hidden="false" customHeight="false" outlineLevel="0" collapsed="false">
      <c r="B333" s="24" t="str">
        <f aca="false">MID(SPOOL!A330,$B$1,$B$2)</f>
        <v/>
      </c>
      <c r="C333" s="24" t="str">
        <f aca="false">MID(SPOOL!A330,$C$1,$C$2)</f>
        <v/>
      </c>
      <c r="D333" s="24" t="str">
        <f aca="false">MID(SPOOL!A330,$D$1,$D$2)</f>
        <v/>
      </c>
    </row>
    <row r="334" customFormat="false" ht="12.75" hidden="false" customHeight="false" outlineLevel="0" collapsed="false">
      <c r="B334" s="24" t="str">
        <f aca="false">MID(SPOOL!A331,$B$1,$B$2)</f>
        <v/>
      </c>
      <c r="C334" s="24" t="str">
        <f aca="false">MID(SPOOL!A331,$C$1,$C$2)</f>
        <v/>
      </c>
      <c r="D334" s="24" t="str">
        <f aca="false">MID(SPOOL!A331,$D$1,$D$2)</f>
        <v/>
      </c>
    </row>
    <row r="335" customFormat="false" ht="12.75" hidden="false" customHeight="false" outlineLevel="0" collapsed="false">
      <c r="B335" s="24" t="str">
        <f aca="false">MID(SPOOL!A332,$B$1,$B$2)</f>
        <v/>
      </c>
      <c r="C335" s="24" t="str">
        <f aca="false">MID(SPOOL!A332,$C$1,$C$2)</f>
        <v/>
      </c>
      <c r="D335" s="24" t="str">
        <f aca="false">MID(SPOOL!A332,$D$1,$D$2)</f>
        <v/>
      </c>
    </row>
    <row r="336" customFormat="false" ht="12.75" hidden="false" customHeight="false" outlineLevel="0" collapsed="false">
      <c r="B336" s="24" t="str">
        <f aca="false">MID(SPOOL!A333,$B$1,$B$2)</f>
        <v/>
      </c>
      <c r="C336" s="24" t="str">
        <f aca="false">MID(SPOOL!A333,$C$1,$C$2)</f>
        <v/>
      </c>
      <c r="D336" s="24" t="str">
        <f aca="false">MID(SPOOL!A333,$D$1,$D$2)</f>
        <v/>
      </c>
    </row>
    <row r="337" customFormat="false" ht="12.75" hidden="false" customHeight="false" outlineLevel="0" collapsed="false">
      <c r="B337" s="24" t="str">
        <f aca="false">MID(SPOOL!A334,$B$1,$B$2)</f>
        <v/>
      </c>
      <c r="C337" s="24" t="str">
        <f aca="false">MID(SPOOL!A334,$C$1,$C$2)</f>
        <v/>
      </c>
      <c r="D337" s="24" t="str">
        <f aca="false">MID(SPOOL!A334,$D$1,$D$2)</f>
        <v/>
      </c>
    </row>
    <row r="338" customFormat="false" ht="12.75" hidden="false" customHeight="false" outlineLevel="0" collapsed="false">
      <c r="B338" s="24" t="str">
        <f aca="false">MID(SPOOL!A335,$B$1,$B$2)</f>
        <v/>
      </c>
      <c r="C338" s="24" t="str">
        <f aca="false">MID(SPOOL!A335,$C$1,$C$2)</f>
        <v/>
      </c>
      <c r="D338" s="24" t="str">
        <f aca="false">MID(SPOOL!A335,$D$1,$D$2)</f>
        <v/>
      </c>
    </row>
    <row r="339" customFormat="false" ht="12.75" hidden="false" customHeight="false" outlineLevel="0" collapsed="false">
      <c r="B339" s="24" t="str">
        <f aca="false">MID(SPOOL!A336,$B$1,$B$2)</f>
        <v/>
      </c>
      <c r="C339" s="24" t="str">
        <f aca="false">MID(SPOOL!A336,$C$1,$C$2)</f>
        <v/>
      </c>
      <c r="D339" s="24" t="str">
        <f aca="false">MID(SPOOL!A336,$D$1,$D$2)</f>
        <v/>
      </c>
    </row>
    <row r="340" customFormat="false" ht="12.75" hidden="false" customHeight="false" outlineLevel="0" collapsed="false">
      <c r="B340" s="24" t="str">
        <f aca="false">MID(SPOOL!A337,$B$1,$B$2)</f>
        <v/>
      </c>
      <c r="C340" s="24" t="str">
        <f aca="false">MID(SPOOL!A337,$C$1,$C$2)</f>
        <v/>
      </c>
      <c r="D340" s="24" t="str">
        <f aca="false">MID(SPOOL!A337,$D$1,$D$2)</f>
        <v/>
      </c>
    </row>
    <row r="341" customFormat="false" ht="12.75" hidden="false" customHeight="false" outlineLevel="0" collapsed="false">
      <c r="B341" s="24" t="str">
        <f aca="false">MID(SPOOL!A338,$B$1,$B$2)</f>
        <v/>
      </c>
      <c r="C341" s="24" t="str">
        <f aca="false">MID(SPOOL!A338,$C$1,$C$2)</f>
        <v/>
      </c>
      <c r="D341" s="24" t="str">
        <f aca="false">MID(SPOOL!A338,$D$1,$D$2)</f>
        <v/>
      </c>
    </row>
    <row r="342" customFormat="false" ht="12.75" hidden="false" customHeight="false" outlineLevel="0" collapsed="false">
      <c r="B342" s="24" t="str">
        <f aca="false">MID(SPOOL!A339,$B$1,$B$2)</f>
        <v/>
      </c>
      <c r="C342" s="24" t="str">
        <f aca="false">MID(SPOOL!A339,$C$1,$C$2)</f>
        <v/>
      </c>
      <c r="D342" s="24" t="str">
        <f aca="false">MID(SPOOL!A339,$D$1,$D$2)</f>
        <v/>
      </c>
    </row>
    <row r="343" customFormat="false" ht="12.75" hidden="false" customHeight="false" outlineLevel="0" collapsed="false">
      <c r="B343" s="24" t="str">
        <f aca="false">MID(SPOOL!A340,$B$1,$B$2)</f>
        <v/>
      </c>
      <c r="C343" s="24" t="str">
        <f aca="false">MID(SPOOL!A340,$C$1,$C$2)</f>
        <v/>
      </c>
      <c r="D343" s="24" t="str">
        <f aca="false">MID(SPOOL!A340,$D$1,$D$2)</f>
        <v/>
      </c>
    </row>
    <row r="344" customFormat="false" ht="12.75" hidden="false" customHeight="false" outlineLevel="0" collapsed="false">
      <c r="B344" s="24" t="str">
        <f aca="false">MID(SPOOL!A341,$B$1,$B$2)</f>
        <v/>
      </c>
      <c r="C344" s="24" t="str">
        <f aca="false">MID(SPOOL!A341,$C$1,$C$2)</f>
        <v/>
      </c>
      <c r="D344" s="24" t="str">
        <f aca="false">MID(SPOOL!A341,$D$1,$D$2)</f>
        <v/>
      </c>
    </row>
    <row r="345" customFormat="false" ht="12.75" hidden="false" customHeight="false" outlineLevel="0" collapsed="false">
      <c r="B345" s="24" t="str">
        <f aca="false">MID(SPOOL!A342,$B$1,$B$2)</f>
        <v/>
      </c>
      <c r="C345" s="24" t="str">
        <f aca="false">MID(SPOOL!A342,$C$1,$C$2)</f>
        <v/>
      </c>
      <c r="D345" s="24" t="str">
        <f aca="false">MID(SPOOL!A342,$D$1,$D$2)</f>
        <v/>
      </c>
    </row>
    <row r="346" customFormat="false" ht="12.75" hidden="false" customHeight="false" outlineLevel="0" collapsed="false">
      <c r="B346" s="24" t="str">
        <f aca="false">MID(SPOOL!A343,$B$1,$B$2)</f>
        <v/>
      </c>
      <c r="C346" s="24" t="str">
        <f aca="false">MID(SPOOL!A343,$C$1,$C$2)</f>
        <v/>
      </c>
      <c r="D346" s="24" t="str">
        <f aca="false">MID(SPOOL!A343,$D$1,$D$2)</f>
        <v/>
      </c>
    </row>
    <row r="347" customFormat="false" ht="12.75" hidden="false" customHeight="false" outlineLevel="0" collapsed="false">
      <c r="B347" s="24" t="str">
        <f aca="false">MID(SPOOL!A344,$B$1,$B$2)</f>
        <v/>
      </c>
      <c r="C347" s="24" t="str">
        <f aca="false">MID(SPOOL!A344,$C$1,$C$2)</f>
        <v/>
      </c>
      <c r="D347" s="24" t="str">
        <f aca="false">MID(SPOOL!A344,$D$1,$D$2)</f>
        <v/>
      </c>
    </row>
    <row r="348" customFormat="false" ht="12.75" hidden="false" customHeight="false" outlineLevel="0" collapsed="false">
      <c r="B348" s="24" t="str">
        <f aca="false">MID(SPOOL!A345,$B$1,$B$2)</f>
        <v/>
      </c>
      <c r="C348" s="24" t="str">
        <f aca="false">MID(SPOOL!A345,$C$1,$C$2)</f>
        <v/>
      </c>
      <c r="D348" s="24" t="str">
        <f aca="false">MID(SPOOL!A345,$D$1,$D$2)</f>
        <v/>
      </c>
    </row>
    <row r="349" customFormat="false" ht="12.75" hidden="false" customHeight="false" outlineLevel="0" collapsed="false">
      <c r="B349" s="24" t="str">
        <f aca="false">MID(SPOOL!A346,$B$1,$B$2)</f>
        <v/>
      </c>
      <c r="C349" s="24" t="str">
        <f aca="false">MID(SPOOL!A346,$C$1,$C$2)</f>
        <v/>
      </c>
      <c r="D349" s="24" t="str">
        <f aca="false">MID(SPOOL!A346,$D$1,$D$2)</f>
        <v/>
      </c>
    </row>
    <row r="350" customFormat="false" ht="12.75" hidden="false" customHeight="false" outlineLevel="0" collapsed="false">
      <c r="B350" s="24" t="str">
        <f aca="false">MID(SPOOL!A347,$B$1,$B$2)</f>
        <v/>
      </c>
      <c r="C350" s="24" t="str">
        <f aca="false">MID(SPOOL!A347,$C$1,$C$2)</f>
        <v/>
      </c>
      <c r="D350" s="24" t="str">
        <f aca="false">MID(SPOOL!A347,$D$1,$D$2)</f>
        <v/>
      </c>
    </row>
    <row r="351" customFormat="false" ht="12.75" hidden="false" customHeight="false" outlineLevel="0" collapsed="false">
      <c r="B351" s="24" t="str">
        <f aca="false">MID(SPOOL!A348,$B$1,$B$2)</f>
        <v/>
      </c>
      <c r="C351" s="24" t="str">
        <f aca="false">MID(SPOOL!A348,$C$1,$C$2)</f>
        <v/>
      </c>
      <c r="D351" s="24" t="str">
        <f aca="false">MID(SPOOL!A348,$D$1,$D$2)</f>
        <v/>
      </c>
    </row>
    <row r="352" customFormat="false" ht="12.75" hidden="false" customHeight="false" outlineLevel="0" collapsed="false">
      <c r="B352" s="24" t="str">
        <f aca="false">MID(SPOOL!A349,$B$1,$B$2)</f>
        <v/>
      </c>
      <c r="C352" s="24" t="str">
        <f aca="false">MID(SPOOL!A349,$C$1,$C$2)</f>
        <v/>
      </c>
      <c r="D352" s="24" t="str">
        <f aca="false">MID(SPOOL!A349,$D$1,$D$2)</f>
        <v/>
      </c>
    </row>
    <row r="353" customFormat="false" ht="12.75" hidden="false" customHeight="false" outlineLevel="0" collapsed="false">
      <c r="B353" s="24" t="str">
        <f aca="false">MID(SPOOL!A350,$B$1,$B$2)</f>
        <v/>
      </c>
      <c r="C353" s="24" t="str">
        <f aca="false">MID(SPOOL!A350,$C$1,$C$2)</f>
        <v/>
      </c>
      <c r="D353" s="24" t="str">
        <f aca="false">MID(SPOOL!A350,$D$1,$D$2)</f>
        <v/>
      </c>
    </row>
    <row r="354" customFormat="false" ht="12.75" hidden="false" customHeight="false" outlineLevel="0" collapsed="false">
      <c r="B354" s="24" t="str">
        <f aca="false">MID(SPOOL!A351,$B$1,$B$2)</f>
        <v/>
      </c>
      <c r="C354" s="24" t="str">
        <f aca="false">MID(SPOOL!A351,$C$1,$C$2)</f>
        <v/>
      </c>
      <c r="D354" s="24" t="str">
        <f aca="false">MID(SPOOL!A351,$D$1,$D$2)</f>
        <v/>
      </c>
    </row>
    <row r="355" customFormat="false" ht="12.75" hidden="false" customHeight="false" outlineLevel="0" collapsed="false">
      <c r="B355" s="24" t="str">
        <f aca="false">MID(SPOOL!A352,$B$1,$B$2)</f>
        <v/>
      </c>
      <c r="C355" s="24" t="str">
        <f aca="false">MID(SPOOL!A352,$C$1,$C$2)</f>
        <v/>
      </c>
      <c r="D355" s="24" t="str">
        <f aca="false">MID(SPOOL!A352,$D$1,$D$2)</f>
        <v/>
      </c>
    </row>
    <row r="356" customFormat="false" ht="12.75" hidden="false" customHeight="false" outlineLevel="0" collapsed="false">
      <c r="B356" s="24" t="str">
        <f aca="false">MID(SPOOL!A353,$B$1,$B$2)</f>
        <v/>
      </c>
      <c r="C356" s="24" t="str">
        <f aca="false">MID(SPOOL!A353,$C$1,$C$2)</f>
        <v/>
      </c>
      <c r="D356" s="24" t="str">
        <f aca="false">MID(SPOOL!A353,$D$1,$D$2)</f>
        <v/>
      </c>
    </row>
    <row r="357" customFormat="false" ht="12.75" hidden="false" customHeight="false" outlineLevel="0" collapsed="false">
      <c r="B357" s="24" t="str">
        <f aca="false">MID(SPOOL!A354,$B$1,$B$2)</f>
        <v/>
      </c>
      <c r="C357" s="24" t="str">
        <f aca="false">MID(SPOOL!A354,$C$1,$C$2)</f>
        <v/>
      </c>
      <c r="D357" s="24" t="str">
        <f aca="false">MID(SPOOL!A354,$D$1,$D$2)</f>
        <v/>
      </c>
    </row>
    <row r="358" customFormat="false" ht="12.75" hidden="false" customHeight="false" outlineLevel="0" collapsed="false">
      <c r="B358" s="24" t="str">
        <f aca="false">MID(SPOOL!A355,$B$1,$B$2)</f>
        <v/>
      </c>
      <c r="C358" s="24" t="str">
        <f aca="false">MID(SPOOL!A355,$C$1,$C$2)</f>
        <v/>
      </c>
      <c r="D358" s="24" t="str">
        <f aca="false">MID(SPOOL!A355,$D$1,$D$2)</f>
        <v/>
      </c>
    </row>
    <row r="359" customFormat="false" ht="12.75" hidden="false" customHeight="false" outlineLevel="0" collapsed="false">
      <c r="B359" s="24" t="str">
        <f aca="false">MID(SPOOL!A356,$B$1,$B$2)</f>
        <v/>
      </c>
      <c r="C359" s="24" t="str">
        <f aca="false">MID(SPOOL!A356,$C$1,$C$2)</f>
        <v/>
      </c>
      <c r="D359" s="24" t="str">
        <f aca="false">MID(SPOOL!A356,$D$1,$D$2)</f>
        <v/>
      </c>
    </row>
    <row r="360" customFormat="false" ht="12.75" hidden="false" customHeight="false" outlineLevel="0" collapsed="false">
      <c r="B360" s="24" t="str">
        <f aca="false">MID(SPOOL!A357,$B$1,$B$2)</f>
        <v/>
      </c>
      <c r="C360" s="24" t="str">
        <f aca="false">MID(SPOOL!A357,$C$1,$C$2)</f>
        <v/>
      </c>
      <c r="D360" s="24" t="str">
        <f aca="false">MID(SPOOL!A357,$D$1,$D$2)</f>
        <v/>
      </c>
    </row>
    <row r="361" customFormat="false" ht="12.75" hidden="false" customHeight="false" outlineLevel="0" collapsed="false">
      <c r="B361" s="24" t="str">
        <f aca="false">MID(SPOOL!A358,$B$1,$B$2)</f>
        <v/>
      </c>
      <c r="C361" s="24" t="str">
        <f aca="false">MID(SPOOL!A358,$C$1,$C$2)</f>
        <v/>
      </c>
      <c r="D361" s="24" t="str">
        <f aca="false">MID(SPOOL!A358,$D$1,$D$2)</f>
        <v/>
      </c>
    </row>
    <row r="362" customFormat="false" ht="12.75" hidden="false" customHeight="false" outlineLevel="0" collapsed="false">
      <c r="B362" s="24" t="str">
        <f aca="false">MID(SPOOL!A359,$B$1,$B$2)</f>
        <v/>
      </c>
      <c r="C362" s="24" t="str">
        <f aca="false">MID(SPOOL!A359,$C$1,$C$2)</f>
        <v/>
      </c>
      <c r="D362" s="24" t="str">
        <f aca="false">MID(SPOOL!A359,$D$1,$D$2)</f>
        <v/>
      </c>
    </row>
    <row r="363" customFormat="false" ht="12.75" hidden="false" customHeight="false" outlineLevel="0" collapsed="false">
      <c r="B363" s="24" t="str">
        <f aca="false">MID(SPOOL!A360,$B$1,$B$2)</f>
        <v/>
      </c>
      <c r="C363" s="24" t="str">
        <f aca="false">MID(SPOOL!A360,$C$1,$C$2)</f>
        <v/>
      </c>
      <c r="D363" s="24" t="str">
        <f aca="false">MID(SPOOL!A360,$D$1,$D$2)</f>
        <v/>
      </c>
    </row>
    <row r="364" customFormat="false" ht="12.75" hidden="false" customHeight="false" outlineLevel="0" collapsed="false">
      <c r="B364" s="24" t="str">
        <f aca="false">MID(SPOOL!A361,$B$1,$B$2)</f>
        <v/>
      </c>
      <c r="C364" s="24" t="str">
        <f aca="false">MID(SPOOL!A361,$C$1,$C$2)</f>
        <v/>
      </c>
      <c r="D364" s="24" t="str">
        <f aca="false">MID(SPOOL!A361,$D$1,$D$2)</f>
        <v/>
      </c>
    </row>
    <row r="365" customFormat="false" ht="12.75" hidden="false" customHeight="false" outlineLevel="0" collapsed="false">
      <c r="B365" s="24" t="str">
        <f aca="false">MID(SPOOL!A362,$B$1,$B$2)</f>
        <v/>
      </c>
      <c r="C365" s="24" t="str">
        <f aca="false">MID(SPOOL!A362,$C$1,$C$2)</f>
        <v/>
      </c>
      <c r="D365" s="24" t="str">
        <f aca="false">MID(SPOOL!A362,$D$1,$D$2)</f>
        <v/>
      </c>
    </row>
    <row r="366" customFormat="false" ht="12.75" hidden="false" customHeight="false" outlineLevel="0" collapsed="false">
      <c r="B366" s="24" t="str">
        <f aca="false">MID(SPOOL!A363,$B$1,$B$2)</f>
        <v/>
      </c>
      <c r="C366" s="24" t="str">
        <f aca="false">MID(SPOOL!A363,$C$1,$C$2)</f>
        <v/>
      </c>
      <c r="D366" s="24" t="str">
        <f aca="false">MID(SPOOL!A363,$D$1,$D$2)</f>
        <v/>
      </c>
    </row>
    <row r="367" customFormat="false" ht="12.75" hidden="false" customHeight="false" outlineLevel="0" collapsed="false">
      <c r="B367" s="24" t="str">
        <f aca="false">MID(SPOOL!A364,$B$1,$B$2)</f>
        <v/>
      </c>
      <c r="C367" s="24" t="str">
        <f aca="false">MID(SPOOL!A364,$C$1,$C$2)</f>
        <v/>
      </c>
      <c r="D367" s="24" t="str">
        <f aca="false">MID(SPOOL!A364,$D$1,$D$2)</f>
        <v/>
      </c>
    </row>
    <row r="368" customFormat="false" ht="12.75" hidden="false" customHeight="false" outlineLevel="0" collapsed="false">
      <c r="B368" s="24" t="str">
        <f aca="false">MID(SPOOL!A365,$B$1,$B$2)</f>
        <v/>
      </c>
      <c r="C368" s="24" t="str">
        <f aca="false">MID(SPOOL!A365,$C$1,$C$2)</f>
        <v/>
      </c>
      <c r="D368" s="24" t="str">
        <f aca="false">MID(SPOOL!A365,$D$1,$D$2)</f>
        <v/>
      </c>
    </row>
    <row r="369" customFormat="false" ht="12.75" hidden="false" customHeight="false" outlineLevel="0" collapsed="false">
      <c r="B369" s="24" t="str">
        <f aca="false">MID(SPOOL!A366,$B$1,$B$2)</f>
        <v/>
      </c>
      <c r="C369" s="24" t="str">
        <f aca="false">MID(SPOOL!A366,$C$1,$C$2)</f>
        <v/>
      </c>
      <c r="D369" s="24" t="str">
        <f aca="false">MID(SPOOL!A366,$D$1,$D$2)</f>
        <v/>
      </c>
    </row>
    <row r="370" customFormat="false" ht="12.75" hidden="false" customHeight="false" outlineLevel="0" collapsed="false">
      <c r="B370" s="24" t="str">
        <f aca="false">MID(SPOOL!A367,$B$1,$B$2)</f>
        <v/>
      </c>
      <c r="C370" s="24" t="str">
        <f aca="false">MID(SPOOL!A367,$C$1,$C$2)</f>
        <v/>
      </c>
      <c r="D370" s="24" t="str">
        <f aca="false">MID(SPOOL!A367,$D$1,$D$2)</f>
        <v/>
      </c>
    </row>
    <row r="371" customFormat="false" ht="12.75" hidden="false" customHeight="false" outlineLevel="0" collapsed="false">
      <c r="B371" s="24" t="str">
        <f aca="false">MID(SPOOL!A368,$B$1,$B$2)</f>
        <v/>
      </c>
      <c r="C371" s="24" t="str">
        <f aca="false">MID(SPOOL!A368,$C$1,$C$2)</f>
        <v/>
      </c>
      <c r="D371" s="24" t="str">
        <f aca="false">MID(SPOOL!A368,$D$1,$D$2)</f>
        <v/>
      </c>
    </row>
    <row r="372" customFormat="false" ht="12.75" hidden="false" customHeight="false" outlineLevel="0" collapsed="false">
      <c r="B372" s="24" t="str">
        <f aca="false">MID(SPOOL!A369,$B$1,$B$2)</f>
        <v/>
      </c>
      <c r="C372" s="24" t="str">
        <f aca="false">MID(SPOOL!A369,$C$1,$C$2)</f>
        <v/>
      </c>
      <c r="D372" s="24" t="str">
        <f aca="false">MID(SPOOL!A369,$D$1,$D$2)</f>
        <v/>
      </c>
    </row>
    <row r="373" customFormat="false" ht="12.75" hidden="false" customHeight="false" outlineLevel="0" collapsed="false">
      <c r="B373" s="24" t="str">
        <f aca="false">MID(SPOOL!A370,$B$1,$B$2)</f>
        <v/>
      </c>
      <c r="C373" s="24" t="str">
        <f aca="false">MID(SPOOL!A370,$C$1,$C$2)</f>
        <v/>
      </c>
      <c r="D373" s="24" t="str">
        <f aca="false">MID(SPOOL!A370,$D$1,$D$2)</f>
        <v/>
      </c>
    </row>
    <row r="374" customFormat="false" ht="12.75" hidden="false" customHeight="false" outlineLevel="0" collapsed="false">
      <c r="B374" s="24" t="str">
        <f aca="false">MID(SPOOL!A371,$B$1,$B$2)</f>
        <v/>
      </c>
      <c r="C374" s="24" t="str">
        <f aca="false">MID(SPOOL!A371,$C$1,$C$2)</f>
        <v/>
      </c>
      <c r="D374" s="24" t="str">
        <f aca="false">MID(SPOOL!A371,$D$1,$D$2)</f>
        <v/>
      </c>
    </row>
    <row r="375" customFormat="false" ht="12.75" hidden="false" customHeight="false" outlineLevel="0" collapsed="false">
      <c r="B375" s="24" t="str">
        <f aca="false">MID(SPOOL!A372,$B$1,$B$2)</f>
        <v/>
      </c>
      <c r="C375" s="24" t="str">
        <f aca="false">MID(SPOOL!A372,$C$1,$C$2)</f>
        <v/>
      </c>
      <c r="D375" s="24" t="str">
        <f aca="false">MID(SPOOL!A372,$D$1,$D$2)</f>
        <v/>
      </c>
    </row>
    <row r="376" customFormat="false" ht="12.75" hidden="false" customHeight="false" outlineLevel="0" collapsed="false">
      <c r="B376" s="24" t="str">
        <f aca="false">MID(SPOOL!A373,$B$1,$B$2)</f>
        <v/>
      </c>
      <c r="C376" s="24" t="str">
        <f aca="false">MID(SPOOL!A373,$C$1,$C$2)</f>
        <v/>
      </c>
      <c r="D376" s="24" t="str">
        <f aca="false">MID(SPOOL!A373,$D$1,$D$2)</f>
        <v/>
      </c>
    </row>
    <row r="377" customFormat="false" ht="12.75" hidden="false" customHeight="false" outlineLevel="0" collapsed="false">
      <c r="B377" s="24" t="str">
        <f aca="false">MID(SPOOL!A374,$B$1,$B$2)</f>
        <v/>
      </c>
      <c r="C377" s="24" t="str">
        <f aca="false">MID(SPOOL!A374,$C$1,$C$2)</f>
        <v/>
      </c>
      <c r="D377" s="24" t="str">
        <f aca="false">MID(SPOOL!A374,$D$1,$D$2)</f>
        <v/>
      </c>
    </row>
    <row r="378" customFormat="false" ht="12.75" hidden="false" customHeight="false" outlineLevel="0" collapsed="false">
      <c r="B378" s="24" t="str">
        <f aca="false">MID(SPOOL!A375,$B$1,$B$2)</f>
        <v/>
      </c>
      <c r="C378" s="24" t="str">
        <f aca="false">MID(SPOOL!A375,$C$1,$C$2)</f>
        <v/>
      </c>
      <c r="D378" s="24" t="str">
        <f aca="false">MID(SPOOL!A375,$D$1,$D$2)</f>
        <v/>
      </c>
    </row>
    <row r="379" customFormat="false" ht="12.75" hidden="false" customHeight="false" outlineLevel="0" collapsed="false">
      <c r="B379" s="24" t="str">
        <f aca="false">MID(SPOOL!A376,$B$1,$B$2)</f>
        <v/>
      </c>
      <c r="C379" s="24" t="str">
        <f aca="false">MID(SPOOL!A376,$C$1,$C$2)</f>
        <v/>
      </c>
      <c r="D379" s="24" t="str">
        <f aca="false">MID(SPOOL!A376,$D$1,$D$2)</f>
        <v/>
      </c>
    </row>
    <row r="380" customFormat="false" ht="12.75" hidden="false" customHeight="false" outlineLevel="0" collapsed="false">
      <c r="B380" s="24" t="str">
        <f aca="false">MID(SPOOL!A377,$B$1,$B$2)</f>
        <v/>
      </c>
      <c r="C380" s="24" t="str">
        <f aca="false">MID(SPOOL!A377,$C$1,$C$2)</f>
        <v/>
      </c>
      <c r="D380" s="24" t="str">
        <f aca="false">MID(SPOOL!A377,$D$1,$D$2)</f>
        <v/>
      </c>
    </row>
    <row r="381" customFormat="false" ht="12.75" hidden="false" customHeight="false" outlineLevel="0" collapsed="false">
      <c r="B381" s="24" t="str">
        <f aca="false">MID(SPOOL!A378,$B$1,$B$2)</f>
        <v/>
      </c>
      <c r="C381" s="24" t="str">
        <f aca="false">MID(SPOOL!A378,$C$1,$C$2)</f>
        <v/>
      </c>
      <c r="D381" s="24" t="str">
        <f aca="false">MID(SPOOL!A378,$D$1,$D$2)</f>
        <v/>
      </c>
    </row>
    <row r="382" customFormat="false" ht="12.75" hidden="false" customHeight="false" outlineLevel="0" collapsed="false">
      <c r="B382" s="24" t="str">
        <f aca="false">MID(SPOOL!A379,$B$1,$B$2)</f>
        <v/>
      </c>
      <c r="C382" s="24" t="str">
        <f aca="false">MID(SPOOL!A379,$C$1,$C$2)</f>
        <v/>
      </c>
      <c r="D382" s="24" t="str">
        <f aca="false">MID(SPOOL!A379,$D$1,$D$2)</f>
        <v/>
      </c>
    </row>
    <row r="383" customFormat="false" ht="12.75" hidden="false" customHeight="false" outlineLevel="0" collapsed="false">
      <c r="B383" s="24" t="str">
        <f aca="false">MID(SPOOL!A380,$B$1,$B$2)</f>
        <v/>
      </c>
      <c r="C383" s="24" t="str">
        <f aca="false">MID(SPOOL!A380,$C$1,$C$2)</f>
        <v/>
      </c>
      <c r="D383" s="24" t="str">
        <f aca="false">MID(SPOOL!A380,$D$1,$D$2)</f>
        <v/>
      </c>
    </row>
    <row r="384" customFormat="false" ht="12.75" hidden="false" customHeight="false" outlineLevel="0" collapsed="false">
      <c r="B384" s="24" t="str">
        <f aca="false">MID(SPOOL!A381,$B$1,$B$2)</f>
        <v/>
      </c>
      <c r="C384" s="24" t="str">
        <f aca="false">MID(SPOOL!A381,$C$1,$C$2)</f>
        <v/>
      </c>
      <c r="D384" s="24" t="str">
        <f aca="false">MID(SPOOL!A381,$D$1,$D$2)</f>
        <v/>
      </c>
    </row>
    <row r="385" customFormat="false" ht="12.75" hidden="false" customHeight="false" outlineLevel="0" collapsed="false">
      <c r="B385" s="24" t="str">
        <f aca="false">MID(SPOOL!A382,$B$1,$B$2)</f>
        <v/>
      </c>
      <c r="C385" s="24" t="str">
        <f aca="false">MID(SPOOL!A382,$C$1,$C$2)</f>
        <v/>
      </c>
      <c r="D385" s="24" t="str">
        <f aca="false">MID(SPOOL!A382,$D$1,$D$2)</f>
        <v/>
      </c>
    </row>
    <row r="386" customFormat="false" ht="12.75" hidden="false" customHeight="false" outlineLevel="0" collapsed="false">
      <c r="B386" s="24" t="str">
        <f aca="false">MID(SPOOL!A383,$B$1,$B$2)</f>
        <v/>
      </c>
      <c r="C386" s="24" t="str">
        <f aca="false">MID(SPOOL!A383,$C$1,$C$2)</f>
        <v/>
      </c>
      <c r="D386" s="24" t="str">
        <f aca="false">MID(SPOOL!A383,$D$1,$D$2)</f>
        <v/>
      </c>
    </row>
    <row r="387" customFormat="false" ht="12.75" hidden="false" customHeight="false" outlineLevel="0" collapsed="false">
      <c r="B387" s="24" t="str">
        <f aca="false">MID(SPOOL!A384,$B$1,$B$2)</f>
        <v/>
      </c>
      <c r="C387" s="24" t="str">
        <f aca="false">MID(SPOOL!A384,$C$1,$C$2)</f>
        <v/>
      </c>
      <c r="D387" s="24" t="str">
        <f aca="false">MID(SPOOL!A384,$D$1,$D$2)</f>
        <v/>
      </c>
    </row>
    <row r="388" customFormat="false" ht="12.75" hidden="false" customHeight="false" outlineLevel="0" collapsed="false">
      <c r="B388" s="24" t="str">
        <f aca="false">MID(SPOOL!A385,$B$1,$B$2)</f>
        <v/>
      </c>
      <c r="C388" s="24" t="str">
        <f aca="false">MID(SPOOL!A385,$C$1,$C$2)</f>
        <v/>
      </c>
      <c r="D388" s="24" t="str">
        <f aca="false">MID(SPOOL!A385,$D$1,$D$2)</f>
        <v/>
      </c>
    </row>
    <row r="389" customFormat="false" ht="12.75" hidden="false" customHeight="false" outlineLevel="0" collapsed="false">
      <c r="B389" s="24" t="str">
        <f aca="false">MID(SPOOL!A386,$B$1,$B$2)</f>
        <v/>
      </c>
      <c r="C389" s="24" t="str">
        <f aca="false">MID(SPOOL!A386,$C$1,$C$2)</f>
        <v/>
      </c>
      <c r="D389" s="24" t="str">
        <f aca="false">MID(SPOOL!A386,$D$1,$D$2)</f>
        <v/>
      </c>
    </row>
    <row r="390" customFormat="false" ht="12.75" hidden="false" customHeight="false" outlineLevel="0" collapsed="false">
      <c r="B390" s="24" t="str">
        <f aca="false">MID(SPOOL!A387,$B$1,$B$2)</f>
        <v/>
      </c>
      <c r="C390" s="24" t="str">
        <f aca="false">MID(SPOOL!A387,$C$1,$C$2)</f>
        <v/>
      </c>
      <c r="D390" s="24" t="str">
        <f aca="false">MID(SPOOL!A387,$D$1,$D$2)</f>
        <v/>
      </c>
    </row>
    <row r="391" customFormat="false" ht="12.75" hidden="false" customHeight="false" outlineLevel="0" collapsed="false">
      <c r="B391" s="24" t="str">
        <f aca="false">MID(SPOOL!A388,$B$1,$B$2)</f>
        <v/>
      </c>
      <c r="C391" s="24" t="str">
        <f aca="false">MID(SPOOL!A388,$C$1,$C$2)</f>
        <v/>
      </c>
      <c r="D391" s="24" t="str">
        <f aca="false">MID(SPOOL!A388,$D$1,$D$2)</f>
        <v/>
      </c>
    </row>
    <row r="392" customFormat="false" ht="12.75" hidden="false" customHeight="false" outlineLevel="0" collapsed="false">
      <c r="B392" s="24" t="str">
        <f aca="false">MID(SPOOL!A389,$B$1,$B$2)</f>
        <v/>
      </c>
      <c r="C392" s="24" t="str">
        <f aca="false">MID(SPOOL!A389,$C$1,$C$2)</f>
        <v/>
      </c>
      <c r="D392" s="24" t="str">
        <f aca="false">MID(SPOOL!A389,$D$1,$D$2)</f>
        <v/>
      </c>
    </row>
    <row r="393" customFormat="false" ht="12.75" hidden="false" customHeight="false" outlineLevel="0" collapsed="false">
      <c r="B393" s="24" t="str">
        <f aca="false">MID(SPOOL!A390,$B$1,$B$2)</f>
        <v/>
      </c>
      <c r="C393" s="24" t="str">
        <f aca="false">MID(SPOOL!A390,$C$1,$C$2)</f>
        <v/>
      </c>
      <c r="D393" s="24" t="str">
        <f aca="false">MID(SPOOL!A390,$D$1,$D$2)</f>
        <v/>
      </c>
    </row>
    <row r="394" customFormat="false" ht="12.75" hidden="false" customHeight="false" outlineLevel="0" collapsed="false">
      <c r="B394" s="24" t="str">
        <f aca="false">MID(SPOOL!A391,$B$1,$B$2)</f>
        <v/>
      </c>
      <c r="C394" s="24" t="str">
        <f aca="false">MID(SPOOL!A391,$C$1,$C$2)</f>
        <v/>
      </c>
      <c r="D394" s="24" t="str">
        <f aca="false">MID(SPOOL!A391,$D$1,$D$2)</f>
        <v/>
      </c>
    </row>
    <row r="395" customFormat="false" ht="12.75" hidden="false" customHeight="false" outlineLevel="0" collapsed="false">
      <c r="B395" s="24" t="str">
        <f aca="false">MID(SPOOL!A392,$B$1,$B$2)</f>
        <v/>
      </c>
      <c r="C395" s="24" t="str">
        <f aca="false">MID(SPOOL!A392,$C$1,$C$2)</f>
        <v/>
      </c>
      <c r="D395" s="24" t="str">
        <f aca="false">MID(SPOOL!A392,$D$1,$D$2)</f>
        <v/>
      </c>
    </row>
    <row r="396" customFormat="false" ht="12.75" hidden="false" customHeight="false" outlineLevel="0" collapsed="false">
      <c r="B396" s="24" t="str">
        <f aca="false">MID(SPOOL!A393,$B$1,$B$2)</f>
        <v/>
      </c>
      <c r="C396" s="24" t="str">
        <f aca="false">MID(SPOOL!A393,$C$1,$C$2)</f>
        <v/>
      </c>
      <c r="D396" s="24" t="str">
        <f aca="false">MID(SPOOL!A393,$D$1,$D$2)</f>
        <v/>
      </c>
    </row>
    <row r="397" customFormat="false" ht="12.75" hidden="false" customHeight="false" outlineLevel="0" collapsed="false">
      <c r="B397" s="24" t="str">
        <f aca="false">MID(SPOOL!A394,$B$1,$B$2)</f>
        <v/>
      </c>
      <c r="C397" s="24" t="str">
        <f aca="false">MID(SPOOL!A394,$C$1,$C$2)</f>
        <v/>
      </c>
      <c r="D397" s="24" t="str">
        <f aca="false">MID(SPOOL!A394,$D$1,$D$2)</f>
        <v/>
      </c>
    </row>
    <row r="398" customFormat="false" ht="12.75" hidden="false" customHeight="false" outlineLevel="0" collapsed="false">
      <c r="B398" s="24" t="str">
        <f aca="false">MID(SPOOL!A395,$B$1,$B$2)</f>
        <v/>
      </c>
      <c r="C398" s="24" t="str">
        <f aca="false">MID(SPOOL!A395,$C$1,$C$2)</f>
        <v/>
      </c>
      <c r="D398" s="24" t="str">
        <f aca="false">MID(SPOOL!A395,$D$1,$D$2)</f>
        <v/>
      </c>
    </row>
    <row r="399" customFormat="false" ht="12.75" hidden="false" customHeight="false" outlineLevel="0" collapsed="false">
      <c r="B399" s="24" t="str">
        <f aca="false">MID(SPOOL!A396,$B$1,$B$2)</f>
        <v/>
      </c>
      <c r="C399" s="24" t="str">
        <f aca="false">MID(SPOOL!A396,$C$1,$C$2)</f>
        <v/>
      </c>
      <c r="D399" s="24" t="str">
        <f aca="false">MID(SPOOL!A396,$D$1,$D$2)</f>
        <v/>
      </c>
    </row>
    <row r="400" customFormat="false" ht="12.75" hidden="false" customHeight="false" outlineLevel="0" collapsed="false">
      <c r="B400" s="24" t="str">
        <f aca="false">MID(SPOOL!A397,$B$1,$B$2)</f>
        <v/>
      </c>
      <c r="C400" s="24" t="str">
        <f aca="false">MID(SPOOL!A397,$C$1,$C$2)</f>
        <v/>
      </c>
      <c r="D400" s="24" t="str">
        <f aca="false">MID(SPOOL!A397,$D$1,$D$2)</f>
        <v/>
      </c>
    </row>
    <row r="401" customFormat="false" ht="12.75" hidden="false" customHeight="false" outlineLevel="0" collapsed="false">
      <c r="B401" s="24" t="str">
        <f aca="false">MID(SPOOL!A398,$B$1,$B$2)</f>
        <v/>
      </c>
      <c r="C401" s="24" t="str">
        <f aca="false">MID(SPOOL!A398,$C$1,$C$2)</f>
        <v/>
      </c>
      <c r="D401" s="24" t="str">
        <f aca="false">MID(SPOOL!A398,$D$1,$D$2)</f>
        <v/>
      </c>
    </row>
    <row r="402" customFormat="false" ht="12.75" hidden="false" customHeight="false" outlineLevel="0" collapsed="false">
      <c r="B402" s="24" t="str">
        <f aca="false">MID(SPOOL!A399,$B$1,$B$2)</f>
        <v/>
      </c>
      <c r="C402" s="24" t="str">
        <f aca="false">MID(SPOOL!A399,$C$1,$C$2)</f>
        <v/>
      </c>
      <c r="D402" s="24" t="str">
        <f aca="false">MID(SPOOL!A399,$D$1,$D$2)</f>
        <v/>
      </c>
    </row>
    <row r="403" customFormat="false" ht="12.75" hidden="false" customHeight="false" outlineLevel="0" collapsed="false">
      <c r="B403" s="24" t="str">
        <f aca="false">MID(SPOOL!A400,$B$1,$B$2)</f>
        <v/>
      </c>
      <c r="C403" s="24" t="str">
        <f aca="false">MID(SPOOL!A400,$C$1,$C$2)</f>
        <v/>
      </c>
      <c r="D403" s="24" t="str">
        <f aca="false">MID(SPOOL!A400,$D$1,$D$2)</f>
        <v/>
      </c>
    </row>
    <row r="404" customFormat="false" ht="12.75" hidden="false" customHeight="false" outlineLevel="0" collapsed="false">
      <c r="B404" s="24" t="str">
        <f aca="false">MID(SPOOL!A401,$B$1,$B$2)</f>
        <v/>
      </c>
      <c r="C404" s="24" t="str">
        <f aca="false">MID(SPOOL!A401,$C$1,$C$2)</f>
        <v/>
      </c>
      <c r="D404" s="24" t="str">
        <f aca="false">MID(SPOOL!A401,$D$1,$D$2)</f>
        <v/>
      </c>
    </row>
    <row r="405" customFormat="false" ht="12.75" hidden="false" customHeight="false" outlineLevel="0" collapsed="false">
      <c r="B405" s="24" t="str">
        <f aca="false">MID(SPOOL!A402,$B$1,$B$2)</f>
        <v/>
      </c>
      <c r="C405" s="24" t="str">
        <f aca="false">MID(SPOOL!A402,$C$1,$C$2)</f>
        <v/>
      </c>
      <c r="D405" s="24" t="str">
        <f aca="false">MID(SPOOL!A402,$D$1,$D$2)</f>
        <v/>
      </c>
    </row>
    <row r="406" customFormat="false" ht="12.75" hidden="false" customHeight="false" outlineLevel="0" collapsed="false">
      <c r="B406" s="24" t="str">
        <f aca="false">MID(SPOOL!A403,$B$1,$B$2)</f>
        <v/>
      </c>
      <c r="C406" s="24" t="str">
        <f aca="false">MID(SPOOL!A403,$C$1,$C$2)</f>
        <v/>
      </c>
      <c r="D406" s="24" t="str">
        <f aca="false">MID(SPOOL!A403,$D$1,$D$2)</f>
        <v/>
      </c>
    </row>
    <row r="407" customFormat="false" ht="12.75" hidden="false" customHeight="false" outlineLevel="0" collapsed="false">
      <c r="B407" s="24" t="str">
        <f aca="false">MID(SPOOL!A404,$B$1,$B$2)</f>
        <v/>
      </c>
      <c r="C407" s="24" t="str">
        <f aca="false">MID(SPOOL!A404,$C$1,$C$2)</f>
        <v/>
      </c>
      <c r="D407" s="24" t="str">
        <f aca="false">MID(SPOOL!A404,$D$1,$D$2)</f>
        <v/>
      </c>
    </row>
    <row r="408" customFormat="false" ht="12.75" hidden="false" customHeight="false" outlineLevel="0" collapsed="false">
      <c r="B408" s="24" t="str">
        <f aca="false">MID(SPOOL!A405,$B$1,$B$2)</f>
        <v/>
      </c>
      <c r="C408" s="24" t="str">
        <f aca="false">MID(SPOOL!A405,$C$1,$C$2)</f>
        <v/>
      </c>
      <c r="D408" s="24" t="str">
        <f aca="false">MID(SPOOL!A405,$D$1,$D$2)</f>
        <v/>
      </c>
    </row>
    <row r="409" customFormat="false" ht="12.75" hidden="false" customHeight="false" outlineLevel="0" collapsed="false">
      <c r="B409" s="24" t="str">
        <f aca="false">MID(SPOOL!A406,$B$1,$B$2)</f>
        <v/>
      </c>
      <c r="C409" s="24" t="str">
        <f aca="false">MID(SPOOL!A406,$C$1,$C$2)</f>
        <v/>
      </c>
      <c r="D409" s="24" t="str">
        <f aca="false">MID(SPOOL!A406,$D$1,$D$2)</f>
        <v/>
      </c>
    </row>
    <row r="410" customFormat="false" ht="12.75" hidden="false" customHeight="false" outlineLevel="0" collapsed="false">
      <c r="B410" s="24" t="str">
        <f aca="false">MID(SPOOL!A407,$B$1,$B$2)</f>
        <v/>
      </c>
      <c r="C410" s="24" t="str">
        <f aca="false">MID(SPOOL!A407,$C$1,$C$2)</f>
        <v/>
      </c>
      <c r="D410" s="24" t="str">
        <f aca="false">MID(SPOOL!A407,$D$1,$D$2)</f>
        <v/>
      </c>
    </row>
    <row r="411" customFormat="false" ht="12.75" hidden="false" customHeight="false" outlineLevel="0" collapsed="false">
      <c r="B411" s="24" t="str">
        <f aca="false">MID(SPOOL!A408,$B$1,$B$2)</f>
        <v/>
      </c>
      <c r="C411" s="24" t="str">
        <f aca="false">MID(SPOOL!A408,$C$1,$C$2)</f>
        <v/>
      </c>
      <c r="D411" s="24" t="str">
        <f aca="false">MID(SPOOL!A408,$D$1,$D$2)</f>
        <v/>
      </c>
    </row>
    <row r="412" customFormat="false" ht="12.75" hidden="false" customHeight="false" outlineLevel="0" collapsed="false">
      <c r="B412" s="24" t="str">
        <f aca="false">MID(SPOOL!A409,$B$1,$B$2)</f>
        <v/>
      </c>
      <c r="C412" s="24" t="str">
        <f aca="false">MID(SPOOL!A409,$C$1,$C$2)</f>
        <v/>
      </c>
      <c r="D412" s="24" t="str">
        <f aca="false">MID(SPOOL!A409,$D$1,$D$2)</f>
        <v/>
      </c>
    </row>
    <row r="413" customFormat="false" ht="12.75" hidden="false" customHeight="false" outlineLevel="0" collapsed="false">
      <c r="B413" s="24" t="str">
        <f aca="false">MID(SPOOL!A410,$B$1,$B$2)</f>
        <v/>
      </c>
      <c r="C413" s="24" t="str">
        <f aca="false">MID(SPOOL!A410,$C$1,$C$2)</f>
        <v/>
      </c>
      <c r="D413" s="24" t="str">
        <f aca="false">MID(SPOOL!A410,$D$1,$D$2)</f>
        <v/>
      </c>
    </row>
    <row r="414" customFormat="false" ht="12.75" hidden="false" customHeight="false" outlineLevel="0" collapsed="false">
      <c r="B414" s="24" t="str">
        <f aca="false">MID(SPOOL!A411,$B$1,$B$2)</f>
        <v/>
      </c>
      <c r="C414" s="24" t="str">
        <f aca="false">MID(SPOOL!A411,$C$1,$C$2)</f>
        <v/>
      </c>
      <c r="D414" s="24" t="str">
        <f aca="false">MID(SPOOL!A411,$D$1,$D$2)</f>
        <v/>
      </c>
    </row>
    <row r="415" customFormat="false" ht="12.75" hidden="false" customHeight="false" outlineLevel="0" collapsed="false">
      <c r="B415" s="24" t="str">
        <f aca="false">MID(SPOOL!A412,$B$1,$B$2)</f>
        <v/>
      </c>
      <c r="C415" s="24" t="str">
        <f aca="false">MID(SPOOL!A412,$C$1,$C$2)</f>
        <v/>
      </c>
      <c r="D415" s="24" t="str">
        <f aca="false">MID(SPOOL!A412,$D$1,$D$2)</f>
        <v/>
      </c>
    </row>
    <row r="416" customFormat="false" ht="12.75" hidden="false" customHeight="false" outlineLevel="0" collapsed="false">
      <c r="B416" s="24" t="str">
        <f aca="false">MID(SPOOL!A413,$B$1,$B$2)</f>
        <v/>
      </c>
      <c r="C416" s="24" t="str">
        <f aca="false">MID(SPOOL!A413,$C$1,$C$2)</f>
        <v/>
      </c>
      <c r="D416" s="24" t="str">
        <f aca="false">MID(SPOOL!A413,$D$1,$D$2)</f>
        <v/>
      </c>
    </row>
    <row r="417" customFormat="false" ht="12.75" hidden="false" customHeight="false" outlineLevel="0" collapsed="false">
      <c r="B417" s="24" t="str">
        <f aca="false">MID(SPOOL!A414,$B$1,$B$2)</f>
        <v/>
      </c>
      <c r="C417" s="24" t="str">
        <f aca="false">MID(SPOOL!A414,$C$1,$C$2)</f>
        <v/>
      </c>
      <c r="D417" s="24" t="str">
        <f aca="false">MID(SPOOL!A414,$D$1,$D$2)</f>
        <v/>
      </c>
    </row>
    <row r="418" customFormat="false" ht="12.75" hidden="false" customHeight="false" outlineLevel="0" collapsed="false">
      <c r="B418" s="24" t="str">
        <f aca="false">MID(SPOOL!A415,$B$1,$B$2)</f>
        <v/>
      </c>
      <c r="C418" s="24" t="str">
        <f aca="false">MID(SPOOL!A415,$C$1,$C$2)</f>
        <v/>
      </c>
      <c r="D418" s="24" t="str">
        <f aca="false">MID(SPOOL!A415,$D$1,$D$2)</f>
        <v/>
      </c>
    </row>
    <row r="419" customFormat="false" ht="12.75" hidden="false" customHeight="false" outlineLevel="0" collapsed="false">
      <c r="B419" s="24" t="str">
        <f aca="false">MID(SPOOL!A416,$B$1,$B$2)</f>
        <v/>
      </c>
      <c r="C419" s="24" t="str">
        <f aca="false">MID(SPOOL!A416,$C$1,$C$2)</f>
        <v/>
      </c>
      <c r="D419" s="24" t="str">
        <f aca="false">MID(SPOOL!A416,$D$1,$D$2)</f>
        <v/>
      </c>
    </row>
    <row r="420" customFormat="false" ht="12.75" hidden="false" customHeight="false" outlineLevel="0" collapsed="false">
      <c r="B420" s="24" t="str">
        <f aca="false">MID(SPOOL!A417,$B$1,$B$2)</f>
        <v/>
      </c>
      <c r="C420" s="24" t="str">
        <f aca="false">MID(SPOOL!A417,$C$1,$C$2)</f>
        <v/>
      </c>
      <c r="D420" s="24" t="str">
        <f aca="false">MID(SPOOL!A417,$D$1,$D$2)</f>
        <v/>
      </c>
    </row>
    <row r="421" customFormat="false" ht="12.75" hidden="false" customHeight="false" outlineLevel="0" collapsed="false">
      <c r="B421" s="24" t="str">
        <f aca="false">MID(SPOOL!A418,$B$1,$B$2)</f>
        <v/>
      </c>
      <c r="C421" s="24" t="str">
        <f aca="false">MID(SPOOL!A418,$C$1,$C$2)</f>
        <v/>
      </c>
      <c r="D421" s="24" t="str">
        <f aca="false">MID(SPOOL!A418,$D$1,$D$2)</f>
        <v/>
      </c>
    </row>
    <row r="422" customFormat="false" ht="12.75" hidden="false" customHeight="false" outlineLevel="0" collapsed="false">
      <c r="B422" s="24" t="str">
        <f aca="false">MID(SPOOL!A419,$B$1,$B$2)</f>
        <v/>
      </c>
      <c r="C422" s="24" t="str">
        <f aca="false">MID(SPOOL!A419,$C$1,$C$2)</f>
        <v/>
      </c>
      <c r="D422" s="24" t="str">
        <f aca="false">MID(SPOOL!A419,$D$1,$D$2)</f>
        <v/>
      </c>
    </row>
    <row r="423" customFormat="false" ht="12.75" hidden="false" customHeight="false" outlineLevel="0" collapsed="false">
      <c r="B423" s="24" t="str">
        <f aca="false">MID(SPOOL!A420,$B$1,$B$2)</f>
        <v/>
      </c>
      <c r="C423" s="24" t="str">
        <f aca="false">MID(SPOOL!A420,$C$1,$C$2)</f>
        <v/>
      </c>
      <c r="D423" s="24" t="str">
        <f aca="false">MID(SPOOL!A420,$D$1,$D$2)</f>
        <v/>
      </c>
    </row>
    <row r="424" customFormat="false" ht="12.75" hidden="false" customHeight="false" outlineLevel="0" collapsed="false">
      <c r="B424" s="24" t="str">
        <f aca="false">MID(SPOOL!A421,$B$1,$B$2)</f>
        <v/>
      </c>
      <c r="C424" s="24" t="str">
        <f aca="false">MID(SPOOL!A421,$C$1,$C$2)</f>
        <v/>
      </c>
      <c r="D424" s="24" t="str">
        <f aca="false">MID(SPOOL!A421,$D$1,$D$2)</f>
        <v/>
      </c>
    </row>
    <row r="425" customFormat="false" ht="12.75" hidden="false" customHeight="false" outlineLevel="0" collapsed="false">
      <c r="B425" s="24" t="str">
        <f aca="false">MID(SPOOL!A422,$B$1,$B$2)</f>
        <v/>
      </c>
      <c r="C425" s="24" t="str">
        <f aca="false">MID(SPOOL!A422,$C$1,$C$2)</f>
        <v/>
      </c>
      <c r="D425" s="24" t="str">
        <f aca="false">MID(SPOOL!A422,$D$1,$D$2)</f>
        <v/>
      </c>
    </row>
    <row r="426" customFormat="false" ht="12.75" hidden="false" customHeight="false" outlineLevel="0" collapsed="false">
      <c r="B426" s="24" t="str">
        <f aca="false">MID(SPOOL!A423,$B$1,$B$2)</f>
        <v/>
      </c>
      <c r="C426" s="24" t="str">
        <f aca="false">MID(SPOOL!A423,$C$1,$C$2)</f>
        <v/>
      </c>
      <c r="D426" s="24" t="str">
        <f aca="false">MID(SPOOL!A423,$D$1,$D$2)</f>
        <v/>
      </c>
    </row>
    <row r="427" customFormat="false" ht="12.75" hidden="false" customHeight="false" outlineLevel="0" collapsed="false">
      <c r="B427" s="24" t="str">
        <f aca="false">MID(SPOOL!A424,$B$1,$B$2)</f>
        <v/>
      </c>
      <c r="C427" s="24" t="str">
        <f aca="false">MID(SPOOL!A424,$C$1,$C$2)</f>
        <v/>
      </c>
      <c r="D427" s="24" t="str">
        <f aca="false">MID(SPOOL!A424,$D$1,$D$2)</f>
        <v/>
      </c>
    </row>
    <row r="428" customFormat="false" ht="12.75" hidden="false" customHeight="false" outlineLevel="0" collapsed="false">
      <c r="B428" s="24" t="str">
        <f aca="false">MID(SPOOL!A425,$B$1,$B$2)</f>
        <v/>
      </c>
      <c r="C428" s="24" t="str">
        <f aca="false">MID(SPOOL!A425,$C$1,$C$2)</f>
        <v/>
      </c>
      <c r="D428" s="24" t="str">
        <f aca="false">MID(SPOOL!A425,$D$1,$D$2)</f>
        <v/>
      </c>
    </row>
    <row r="429" customFormat="false" ht="12.75" hidden="false" customHeight="false" outlineLevel="0" collapsed="false">
      <c r="B429" s="24" t="str">
        <f aca="false">MID(SPOOL!A426,$B$1,$B$2)</f>
        <v/>
      </c>
      <c r="C429" s="24" t="str">
        <f aca="false">MID(SPOOL!A426,$C$1,$C$2)</f>
        <v/>
      </c>
      <c r="D429" s="24" t="str">
        <f aca="false">MID(SPOOL!A426,$D$1,$D$2)</f>
        <v/>
      </c>
    </row>
    <row r="430" customFormat="false" ht="12.75" hidden="false" customHeight="false" outlineLevel="0" collapsed="false">
      <c r="B430" s="24" t="str">
        <f aca="false">MID(SPOOL!A427,$B$1,$B$2)</f>
        <v/>
      </c>
      <c r="C430" s="24" t="str">
        <f aca="false">MID(SPOOL!A427,$C$1,$C$2)</f>
        <v/>
      </c>
      <c r="D430" s="24" t="str">
        <f aca="false">MID(SPOOL!A427,$D$1,$D$2)</f>
        <v/>
      </c>
    </row>
    <row r="431" customFormat="false" ht="12.75" hidden="false" customHeight="false" outlineLevel="0" collapsed="false">
      <c r="B431" s="24" t="str">
        <f aca="false">MID(SPOOL!A428,$B$1,$B$2)</f>
        <v/>
      </c>
      <c r="C431" s="24" t="str">
        <f aca="false">MID(SPOOL!A428,$C$1,$C$2)</f>
        <v/>
      </c>
      <c r="D431" s="24" t="str">
        <f aca="false">MID(SPOOL!A428,$D$1,$D$2)</f>
        <v/>
      </c>
    </row>
    <row r="432" customFormat="false" ht="12.75" hidden="false" customHeight="false" outlineLevel="0" collapsed="false">
      <c r="B432" s="24" t="str">
        <f aca="false">MID(SPOOL!A429,$B$1,$B$2)</f>
        <v/>
      </c>
      <c r="C432" s="24" t="str">
        <f aca="false">MID(SPOOL!A429,$C$1,$C$2)</f>
        <v/>
      </c>
      <c r="D432" s="24" t="str">
        <f aca="false">MID(SPOOL!A429,$D$1,$D$2)</f>
        <v/>
      </c>
    </row>
    <row r="433" customFormat="false" ht="12.75" hidden="false" customHeight="false" outlineLevel="0" collapsed="false">
      <c r="B433" s="24" t="str">
        <f aca="false">MID(SPOOL!A430,$B$1,$B$2)</f>
        <v/>
      </c>
      <c r="C433" s="24" t="str">
        <f aca="false">MID(SPOOL!A430,$C$1,$C$2)</f>
        <v/>
      </c>
      <c r="D433" s="24" t="str">
        <f aca="false">MID(SPOOL!A430,$D$1,$D$2)</f>
        <v/>
      </c>
    </row>
    <row r="434" customFormat="false" ht="12.75" hidden="false" customHeight="false" outlineLevel="0" collapsed="false">
      <c r="B434" s="24" t="str">
        <f aca="false">MID(SPOOL!A431,$B$1,$B$2)</f>
        <v/>
      </c>
      <c r="C434" s="24" t="str">
        <f aca="false">MID(SPOOL!A431,$C$1,$C$2)</f>
        <v/>
      </c>
      <c r="D434" s="24" t="str">
        <f aca="false">MID(SPOOL!A431,$D$1,$D$2)</f>
        <v/>
      </c>
    </row>
    <row r="435" customFormat="false" ht="12.75" hidden="false" customHeight="false" outlineLevel="0" collapsed="false">
      <c r="B435" s="24" t="str">
        <f aca="false">MID(SPOOL!A432,$B$1,$B$2)</f>
        <v/>
      </c>
      <c r="C435" s="24" t="str">
        <f aca="false">MID(SPOOL!A432,$C$1,$C$2)</f>
        <v/>
      </c>
      <c r="D435" s="24" t="str">
        <f aca="false">MID(SPOOL!A432,$D$1,$D$2)</f>
        <v/>
      </c>
    </row>
    <row r="436" customFormat="false" ht="12.75" hidden="false" customHeight="false" outlineLevel="0" collapsed="false">
      <c r="B436" s="24" t="str">
        <f aca="false">MID(SPOOL!A433,$B$1,$B$2)</f>
        <v/>
      </c>
      <c r="C436" s="24" t="str">
        <f aca="false">MID(SPOOL!A433,$C$1,$C$2)</f>
        <v/>
      </c>
      <c r="D436" s="24" t="str">
        <f aca="false">MID(SPOOL!A433,$D$1,$D$2)</f>
        <v/>
      </c>
    </row>
    <row r="437" customFormat="false" ht="12.75" hidden="false" customHeight="false" outlineLevel="0" collapsed="false">
      <c r="B437" s="24" t="str">
        <f aca="false">MID(SPOOL!A434,$B$1,$B$2)</f>
        <v/>
      </c>
      <c r="C437" s="24" t="str">
        <f aca="false">MID(SPOOL!A434,$C$1,$C$2)</f>
        <v/>
      </c>
      <c r="D437" s="24" t="str">
        <f aca="false">MID(SPOOL!A434,$D$1,$D$2)</f>
        <v/>
      </c>
    </row>
    <row r="438" customFormat="false" ht="12.75" hidden="false" customHeight="false" outlineLevel="0" collapsed="false">
      <c r="B438" s="24" t="str">
        <f aca="false">MID(SPOOL!A435,$B$1,$B$2)</f>
        <v/>
      </c>
      <c r="C438" s="24" t="str">
        <f aca="false">MID(SPOOL!A435,$C$1,$C$2)</f>
        <v/>
      </c>
      <c r="D438" s="24" t="str">
        <f aca="false">MID(SPOOL!A435,$D$1,$D$2)</f>
        <v/>
      </c>
    </row>
    <row r="439" customFormat="false" ht="12.75" hidden="false" customHeight="false" outlineLevel="0" collapsed="false">
      <c r="B439" s="24" t="str">
        <f aca="false">MID(SPOOL!A436,$B$1,$B$2)</f>
        <v/>
      </c>
      <c r="C439" s="24" t="str">
        <f aca="false">MID(SPOOL!A436,$C$1,$C$2)</f>
        <v/>
      </c>
      <c r="D439" s="24" t="str">
        <f aca="false">MID(SPOOL!A436,$D$1,$D$2)</f>
        <v/>
      </c>
    </row>
    <row r="440" customFormat="false" ht="12.75" hidden="false" customHeight="false" outlineLevel="0" collapsed="false">
      <c r="B440" s="24" t="str">
        <f aca="false">MID(SPOOL!A437,$B$1,$B$2)</f>
        <v/>
      </c>
      <c r="C440" s="24" t="str">
        <f aca="false">MID(SPOOL!A437,$C$1,$C$2)</f>
        <v/>
      </c>
      <c r="D440" s="24" t="str">
        <f aca="false">MID(SPOOL!A437,$D$1,$D$2)</f>
        <v/>
      </c>
    </row>
    <row r="441" customFormat="false" ht="12.75" hidden="false" customHeight="false" outlineLevel="0" collapsed="false">
      <c r="B441" s="24" t="str">
        <f aca="false">MID(SPOOL!A438,$B$1,$B$2)</f>
        <v/>
      </c>
      <c r="C441" s="24" t="str">
        <f aca="false">MID(SPOOL!A438,$C$1,$C$2)</f>
        <v/>
      </c>
      <c r="D441" s="24" t="str">
        <f aca="false">MID(SPOOL!A438,$D$1,$D$2)</f>
        <v/>
      </c>
    </row>
    <row r="442" customFormat="false" ht="12.75" hidden="false" customHeight="false" outlineLevel="0" collapsed="false">
      <c r="B442" s="24" t="str">
        <f aca="false">MID(SPOOL!A439,$B$1,$B$2)</f>
        <v/>
      </c>
      <c r="C442" s="24" t="str">
        <f aca="false">MID(SPOOL!A439,$C$1,$C$2)</f>
        <v/>
      </c>
      <c r="D442" s="24" t="str">
        <f aca="false">MID(SPOOL!A439,$D$1,$D$2)</f>
        <v/>
      </c>
    </row>
    <row r="443" customFormat="false" ht="12.75" hidden="false" customHeight="false" outlineLevel="0" collapsed="false">
      <c r="B443" s="24" t="str">
        <f aca="false">MID(SPOOL!A440,$B$1,$B$2)</f>
        <v/>
      </c>
      <c r="C443" s="24" t="str">
        <f aca="false">MID(SPOOL!A440,$C$1,$C$2)</f>
        <v/>
      </c>
      <c r="D443" s="24" t="str">
        <f aca="false">MID(SPOOL!A440,$D$1,$D$2)</f>
        <v/>
      </c>
    </row>
    <row r="444" customFormat="false" ht="12.75" hidden="false" customHeight="false" outlineLevel="0" collapsed="false">
      <c r="B444" s="24" t="str">
        <f aca="false">MID(SPOOL!A441,$B$1,$B$2)</f>
        <v/>
      </c>
      <c r="C444" s="24" t="str">
        <f aca="false">MID(SPOOL!A441,$C$1,$C$2)</f>
        <v/>
      </c>
      <c r="D444" s="24" t="str">
        <f aca="false">MID(SPOOL!A441,$D$1,$D$2)</f>
        <v/>
      </c>
    </row>
    <row r="445" customFormat="false" ht="12.75" hidden="false" customHeight="false" outlineLevel="0" collapsed="false">
      <c r="B445" s="24" t="str">
        <f aca="false">MID(SPOOL!A442,$B$1,$B$2)</f>
        <v/>
      </c>
      <c r="C445" s="24" t="str">
        <f aca="false">MID(SPOOL!A442,$C$1,$C$2)</f>
        <v/>
      </c>
      <c r="D445" s="24" t="str">
        <f aca="false">MID(SPOOL!A442,$D$1,$D$2)</f>
        <v/>
      </c>
    </row>
    <row r="446" customFormat="false" ht="12.75" hidden="false" customHeight="false" outlineLevel="0" collapsed="false">
      <c r="B446" s="24" t="str">
        <f aca="false">MID(SPOOL!A443,$B$1,$B$2)</f>
        <v/>
      </c>
      <c r="C446" s="24" t="str">
        <f aca="false">MID(SPOOL!A443,$C$1,$C$2)</f>
        <v/>
      </c>
      <c r="D446" s="24" t="str">
        <f aca="false">MID(SPOOL!A443,$D$1,$D$2)</f>
        <v/>
      </c>
    </row>
    <row r="447" customFormat="false" ht="12.75" hidden="false" customHeight="false" outlineLevel="0" collapsed="false">
      <c r="B447" s="24" t="str">
        <f aca="false">MID(SPOOL!A444,$B$1,$B$2)</f>
        <v/>
      </c>
      <c r="C447" s="24" t="str">
        <f aca="false">MID(SPOOL!A444,$C$1,$C$2)</f>
        <v/>
      </c>
      <c r="D447" s="24" t="str">
        <f aca="false">MID(SPOOL!A444,$D$1,$D$2)</f>
        <v/>
      </c>
    </row>
    <row r="448" customFormat="false" ht="12.75" hidden="false" customHeight="false" outlineLevel="0" collapsed="false">
      <c r="B448" s="24" t="str">
        <f aca="false">MID(SPOOL!A445,$B$1,$B$2)</f>
        <v/>
      </c>
      <c r="C448" s="24" t="str">
        <f aca="false">MID(SPOOL!A445,$C$1,$C$2)</f>
        <v/>
      </c>
      <c r="D448" s="24" t="str">
        <f aca="false">MID(SPOOL!A445,$D$1,$D$2)</f>
        <v/>
      </c>
    </row>
    <row r="449" customFormat="false" ht="12.75" hidden="false" customHeight="false" outlineLevel="0" collapsed="false">
      <c r="B449" s="24" t="str">
        <f aca="false">MID(SPOOL!A446,$B$1,$B$2)</f>
        <v/>
      </c>
      <c r="C449" s="24" t="str">
        <f aca="false">MID(SPOOL!A446,$C$1,$C$2)</f>
        <v/>
      </c>
      <c r="D449" s="24" t="str">
        <f aca="false">MID(SPOOL!A446,$D$1,$D$2)</f>
        <v/>
      </c>
    </row>
    <row r="450" customFormat="false" ht="12.75" hidden="false" customHeight="false" outlineLevel="0" collapsed="false">
      <c r="B450" s="24" t="str">
        <f aca="false">MID(SPOOL!A447,$B$1,$B$2)</f>
        <v/>
      </c>
      <c r="C450" s="24" t="str">
        <f aca="false">MID(SPOOL!A447,$C$1,$C$2)</f>
        <v/>
      </c>
      <c r="D450" s="24" t="str">
        <f aca="false">MID(SPOOL!A447,$D$1,$D$2)</f>
        <v/>
      </c>
    </row>
    <row r="451" customFormat="false" ht="12.75" hidden="false" customHeight="false" outlineLevel="0" collapsed="false">
      <c r="B451" s="24" t="str">
        <f aca="false">MID(SPOOL!A448,$B$1,$B$2)</f>
        <v/>
      </c>
      <c r="C451" s="24" t="str">
        <f aca="false">MID(SPOOL!A448,$C$1,$C$2)</f>
        <v/>
      </c>
      <c r="D451" s="24" t="str">
        <f aca="false">MID(SPOOL!A448,$D$1,$D$2)</f>
        <v/>
      </c>
    </row>
    <row r="452" customFormat="false" ht="12.75" hidden="false" customHeight="false" outlineLevel="0" collapsed="false">
      <c r="B452" s="24" t="str">
        <f aca="false">MID(SPOOL!A449,$B$1,$B$2)</f>
        <v/>
      </c>
      <c r="C452" s="24" t="str">
        <f aca="false">MID(SPOOL!A449,$C$1,$C$2)</f>
        <v/>
      </c>
      <c r="D452" s="24" t="str">
        <f aca="false">MID(SPOOL!A449,$D$1,$D$2)</f>
        <v/>
      </c>
    </row>
    <row r="453" customFormat="false" ht="12.75" hidden="false" customHeight="false" outlineLevel="0" collapsed="false">
      <c r="B453" s="24" t="str">
        <f aca="false">MID(SPOOL!A450,$B$1,$B$2)</f>
        <v/>
      </c>
      <c r="C453" s="24" t="str">
        <f aca="false">MID(SPOOL!A450,$C$1,$C$2)</f>
        <v/>
      </c>
      <c r="D453" s="24" t="str">
        <f aca="false">MID(SPOOL!A450,$D$1,$D$2)</f>
        <v/>
      </c>
    </row>
    <row r="454" customFormat="false" ht="12.75" hidden="false" customHeight="false" outlineLevel="0" collapsed="false">
      <c r="B454" s="24" t="str">
        <f aca="false">MID(SPOOL!A451,$B$1,$B$2)</f>
        <v/>
      </c>
      <c r="C454" s="24" t="str">
        <f aca="false">MID(SPOOL!A451,$C$1,$C$2)</f>
        <v/>
      </c>
      <c r="D454" s="24" t="str">
        <f aca="false">MID(SPOOL!A451,$D$1,$D$2)</f>
        <v/>
      </c>
    </row>
    <row r="455" customFormat="false" ht="12.75" hidden="false" customHeight="false" outlineLevel="0" collapsed="false">
      <c r="B455" s="24" t="str">
        <f aca="false">MID(SPOOL!A452,$B$1,$B$2)</f>
        <v/>
      </c>
      <c r="C455" s="24" t="str">
        <f aca="false">MID(SPOOL!A452,$C$1,$C$2)</f>
        <v/>
      </c>
      <c r="D455" s="24" t="str">
        <f aca="false">MID(SPOOL!A452,$D$1,$D$2)</f>
        <v/>
      </c>
    </row>
    <row r="456" customFormat="false" ht="12.75" hidden="false" customHeight="false" outlineLevel="0" collapsed="false">
      <c r="B456" s="24" t="str">
        <f aca="false">MID(SPOOL!A453,$B$1,$B$2)</f>
        <v/>
      </c>
      <c r="C456" s="24" t="str">
        <f aca="false">MID(SPOOL!A453,$C$1,$C$2)</f>
        <v/>
      </c>
      <c r="D456" s="24" t="str">
        <f aca="false">MID(SPOOL!A453,$D$1,$D$2)</f>
        <v/>
      </c>
    </row>
    <row r="457" customFormat="false" ht="12.75" hidden="false" customHeight="false" outlineLevel="0" collapsed="false">
      <c r="B457" s="24" t="str">
        <f aca="false">MID(SPOOL!A454,$B$1,$B$2)</f>
        <v/>
      </c>
      <c r="C457" s="24" t="str">
        <f aca="false">MID(SPOOL!A454,$C$1,$C$2)</f>
        <v/>
      </c>
      <c r="D457" s="24" t="str">
        <f aca="false">MID(SPOOL!A454,$D$1,$D$2)</f>
        <v/>
      </c>
    </row>
    <row r="458" customFormat="false" ht="12.75" hidden="false" customHeight="false" outlineLevel="0" collapsed="false">
      <c r="B458" s="24" t="str">
        <f aca="false">MID(SPOOL!A455,$B$1,$B$2)</f>
        <v/>
      </c>
      <c r="C458" s="24" t="str">
        <f aca="false">MID(SPOOL!A455,$C$1,$C$2)</f>
        <v/>
      </c>
      <c r="D458" s="24" t="str">
        <f aca="false">MID(SPOOL!A455,$D$1,$D$2)</f>
        <v/>
      </c>
    </row>
    <row r="459" customFormat="false" ht="12.75" hidden="false" customHeight="false" outlineLevel="0" collapsed="false">
      <c r="B459" s="24" t="str">
        <f aca="false">MID(SPOOL!A456,$B$1,$B$2)</f>
        <v/>
      </c>
      <c r="C459" s="24" t="str">
        <f aca="false">MID(SPOOL!A456,$C$1,$C$2)</f>
        <v/>
      </c>
      <c r="D459" s="24" t="str">
        <f aca="false">MID(SPOOL!A456,$D$1,$D$2)</f>
        <v/>
      </c>
    </row>
    <row r="460" customFormat="false" ht="12.75" hidden="false" customHeight="false" outlineLevel="0" collapsed="false">
      <c r="B460" s="24" t="str">
        <f aca="false">MID(SPOOL!A457,$B$1,$B$2)</f>
        <v/>
      </c>
      <c r="C460" s="24" t="str">
        <f aca="false">MID(SPOOL!A457,$C$1,$C$2)</f>
        <v/>
      </c>
      <c r="D460" s="24" t="str">
        <f aca="false">MID(SPOOL!A457,$D$1,$D$2)</f>
        <v/>
      </c>
    </row>
    <row r="461" customFormat="false" ht="12.75" hidden="false" customHeight="false" outlineLevel="0" collapsed="false">
      <c r="B461" s="24" t="str">
        <f aca="false">MID(SPOOL!A458,$B$1,$B$2)</f>
        <v/>
      </c>
      <c r="C461" s="24" t="str">
        <f aca="false">MID(SPOOL!A458,$C$1,$C$2)</f>
        <v/>
      </c>
      <c r="D461" s="24" t="str">
        <f aca="false">MID(SPOOL!A458,$D$1,$D$2)</f>
        <v/>
      </c>
    </row>
    <row r="462" customFormat="false" ht="12.75" hidden="false" customHeight="false" outlineLevel="0" collapsed="false">
      <c r="B462" s="24" t="str">
        <f aca="false">MID(SPOOL!A459,$B$1,$B$2)</f>
        <v/>
      </c>
      <c r="C462" s="24" t="str">
        <f aca="false">MID(SPOOL!A459,$C$1,$C$2)</f>
        <v/>
      </c>
      <c r="D462" s="24" t="str">
        <f aca="false">MID(SPOOL!A459,$D$1,$D$2)</f>
        <v/>
      </c>
    </row>
    <row r="463" customFormat="false" ht="12.75" hidden="false" customHeight="false" outlineLevel="0" collapsed="false">
      <c r="B463" s="24" t="str">
        <f aca="false">MID(SPOOL!A460,$B$1,$B$2)</f>
        <v/>
      </c>
      <c r="C463" s="24" t="str">
        <f aca="false">MID(SPOOL!A460,$C$1,$C$2)</f>
        <v/>
      </c>
      <c r="D463" s="24" t="str">
        <f aca="false">MID(SPOOL!A460,$D$1,$D$2)</f>
        <v/>
      </c>
    </row>
    <row r="464" customFormat="false" ht="12.75" hidden="false" customHeight="false" outlineLevel="0" collapsed="false">
      <c r="B464" s="24" t="str">
        <f aca="false">MID(SPOOL!A461,$B$1,$B$2)</f>
        <v/>
      </c>
      <c r="C464" s="24" t="str">
        <f aca="false">MID(SPOOL!A461,$C$1,$C$2)</f>
        <v/>
      </c>
      <c r="D464" s="24" t="str">
        <f aca="false">MID(SPOOL!A461,$D$1,$D$2)</f>
        <v/>
      </c>
    </row>
    <row r="465" customFormat="false" ht="12.75" hidden="false" customHeight="false" outlineLevel="0" collapsed="false">
      <c r="B465" s="24" t="str">
        <f aca="false">MID(SPOOL!A462,$B$1,$B$2)</f>
        <v/>
      </c>
      <c r="C465" s="24" t="str">
        <f aca="false">MID(SPOOL!A462,$C$1,$C$2)</f>
        <v/>
      </c>
      <c r="D465" s="24" t="str">
        <f aca="false">MID(SPOOL!A462,$D$1,$D$2)</f>
        <v/>
      </c>
    </row>
    <row r="466" customFormat="false" ht="12.75" hidden="false" customHeight="false" outlineLevel="0" collapsed="false">
      <c r="B466" s="24" t="str">
        <f aca="false">MID(SPOOL!A463,$B$1,$B$2)</f>
        <v/>
      </c>
      <c r="C466" s="24" t="str">
        <f aca="false">MID(SPOOL!A463,$C$1,$C$2)</f>
        <v/>
      </c>
      <c r="D466" s="24" t="str">
        <f aca="false">MID(SPOOL!A463,$D$1,$D$2)</f>
        <v/>
      </c>
    </row>
    <row r="467" customFormat="false" ht="12.75" hidden="false" customHeight="false" outlineLevel="0" collapsed="false">
      <c r="B467" s="24" t="str">
        <f aca="false">MID(SPOOL!A464,$B$1,$B$2)</f>
        <v/>
      </c>
      <c r="C467" s="24" t="str">
        <f aca="false">MID(SPOOL!A464,$C$1,$C$2)</f>
        <v/>
      </c>
      <c r="D467" s="24" t="str">
        <f aca="false">MID(SPOOL!A464,$D$1,$D$2)</f>
        <v/>
      </c>
    </row>
    <row r="468" customFormat="false" ht="12.75" hidden="false" customHeight="false" outlineLevel="0" collapsed="false">
      <c r="B468" s="24" t="str">
        <f aca="false">MID(SPOOL!A465,$B$1,$B$2)</f>
        <v/>
      </c>
      <c r="C468" s="24" t="str">
        <f aca="false">MID(SPOOL!A465,$C$1,$C$2)</f>
        <v/>
      </c>
      <c r="D468" s="24" t="str">
        <f aca="false">MID(SPOOL!A465,$D$1,$D$2)</f>
        <v/>
      </c>
    </row>
    <row r="469" customFormat="false" ht="12.75" hidden="false" customHeight="false" outlineLevel="0" collapsed="false">
      <c r="B469" s="24" t="str">
        <f aca="false">MID(SPOOL!A466,$B$1,$B$2)</f>
        <v/>
      </c>
      <c r="C469" s="24" t="str">
        <f aca="false">MID(SPOOL!A466,$C$1,$C$2)</f>
        <v/>
      </c>
      <c r="D469" s="24" t="str">
        <f aca="false">MID(SPOOL!A466,$D$1,$D$2)</f>
        <v/>
      </c>
    </row>
    <row r="470" customFormat="false" ht="12.75" hidden="false" customHeight="false" outlineLevel="0" collapsed="false">
      <c r="B470" s="24" t="str">
        <f aca="false">MID(SPOOL!A467,$B$1,$B$2)</f>
        <v/>
      </c>
      <c r="C470" s="24" t="str">
        <f aca="false">MID(SPOOL!A467,$C$1,$C$2)</f>
        <v/>
      </c>
      <c r="D470" s="24" t="str">
        <f aca="false">MID(SPOOL!A467,$D$1,$D$2)</f>
        <v/>
      </c>
    </row>
    <row r="471" customFormat="false" ht="12.75" hidden="false" customHeight="false" outlineLevel="0" collapsed="false">
      <c r="B471" s="24" t="str">
        <f aca="false">MID(SPOOL!A468,$B$1,$B$2)</f>
        <v/>
      </c>
      <c r="C471" s="24" t="str">
        <f aca="false">MID(SPOOL!A468,$C$1,$C$2)</f>
        <v/>
      </c>
      <c r="D471" s="24" t="str">
        <f aca="false">MID(SPOOL!A468,$D$1,$D$2)</f>
        <v/>
      </c>
    </row>
    <row r="472" customFormat="false" ht="12.75" hidden="false" customHeight="false" outlineLevel="0" collapsed="false">
      <c r="B472" s="24" t="str">
        <f aca="false">MID(SPOOL!A469,$B$1,$B$2)</f>
        <v/>
      </c>
      <c r="C472" s="24" t="str">
        <f aca="false">MID(SPOOL!A469,$C$1,$C$2)</f>
        <v/>
      </c>
      <c r="D472" s="24" t="str">
        <f aca="false">MID(SPOOL!A469,$D$1,$D$2)</f>
        <v/>
      </c>
    </row>
    <row r="473" customFormat="false" ht="12.75" hidden="false" customHeight="false" outlineLevel="0" collapsed="false">
      <c r="B473" s="24" t="str">
        <f aca="false">MID(SPOOL!A470,$B$1,$B$2)</f>
        <v/>
      </c>
      <c r="C473" s="24" t="str">
        <f aca="false">MID(SPOOL!A470,$C$1,$C$2)</f>
        <v/>
      </c>
      <c r="D473" s="24" t="str">
        <f aca="false">MID(SPOOL!A470,$D$1,$D$2)</f>
        <v/>
      </c>
    </row>
    <row r="474" customFormat="false" ht="12.75" hidden="false" customHeight="false" outlineLevel="0" collapsed="false">
      <c r="B474" s="24" t="str">
        <f aca="false">MID(SPOOL!A471,$B$1,$B$2)</f>
        <v/>
      </c>
      <c r="C474" s="24" t="str">
        <f aca="false">MID(SPOOL!A471,$C$1,$C$2)</f>
        <v/>
      </c>
      <c r="D474" s="24" t="str">
        <f aca="false">MID(SPOOL!A471,$D$1,$D$2)</f>
        <v/>
      </c>
    </row>
    <row r="475" customFormat="false" ht="12.75" hidden="false" customHeight="false" outlineLevel="0" collapsed="false">
      <c r="B475" s="24" t="str">
        <f aca="false">MID(SPOOL!A472,$B$1,$B$2)</f>
        <v/>
      </c>
      <c r="C475" s="24" t="str">
        <f aca="false">MID(SPOOL!A472,$C$1,$C$2)</f>
        <v/>
      </c>
      <c r="D475" s="24" t="str">
        <f aca="false">MID(SPOOL!A472,$D$1,$D$2)</f>
        <v/>
      </c>
    </row>
    <row r="476" customFormat="false" ht="12.75" hidden="false" customHeight="false" outlineLevel="0" collapsed="false">
      <c r="B476" s="24" t="str">
        <f aca="false">MID(SPOOL!A473,$B$1,$B$2)</f>
        <v/>
      </c>
      <c r="C476" s="24" t="str">
        <f aca="false">MID(SPOOL!A473,$C$1,$C$2)</f>
        <v/>
      </c>
      <c r="D476" s="24" t="str">
        <f aca="false">MID(SPOOL!A473,$D$1,$D$2)</f>
        <v/>
      </c>
    </row>
    <row r="477" customFormat="false" ht="12.75" hidden="false" customHeight="false" outlineLevel="0" collapsed="false">
      <c r="B477" s="24" t="str">
        <f aca="false">MID(SPOOL!A474,$B$1,$B$2)</f>
        <v/>
      </c>
      <c r="C477" s="24" t="str">
        <f aca="false">MID(SPOOL!A474,$C$1,$C$2)</f>
        <v/>
      </c>
      <c r="D477" s="24" t="str">
        <f aca="false">MID(SPOOL!A474,$D$1,$D$2)</f>
        <v/>
      </c>
    </row>
    <row r="478" customFormat="false" ht="12.75" hidden="false" customHeight="false" outlineLevel="0" collapsed="false">
      <c r="B478" s="24" t="str">
        <f aca="false">MID(SPOOL!A475,$B$1,$B$2)</f>
        <v/>
      </c>
      <c r="C478" s="24" t="str">
        <f aca="false">MID(SPOOL!A475,$C$1,$C$2)</f>
        <v/>
      </c>
      <c r="D478" s="24" t="str">
        <f aca="false">MID(SPOOL!A475,$D$1,$D$2)</f>
        <v/>
      </c>
    </row>
    <row r="479" customFormat="false" ht="12.75" hidden="false" customHeight="false" outlineLevel="0" collapsed="false">
      <c r="B479" s="24" t="str">
        <f aca="false">MID(SPOOL!A476,$B$1,$B$2)</f>
        <v/>
      </c>
      <c r="C479" s="24" t="str">
        <f aca="false">MID(SPOOL!A476,$C$1,$C$2)</f>
        <v/>
      </c>
      <c r="D479" s="24" t="str">
        <f aca="false">MID(SPOOL!A476,$D$1,$D$2)</f>
        <v/>
      </c>
    </row>
    <row r="480" customFormat="false" ht="12.75" hidden="false" customHeight="false" outlineLevel="0" collapsed="false">
      <c r="B480" s="24" t="str">
        <f aca="false">MID(SPOOL!A477,$B$1,$B$2)</f>
        <v/>
      </c>
      <c r="C480" s="24" t="str">
        <f aca="false">MID(SPOOL!A477,$C$1,$C$2)</f>
        <v/>
      </c>
      <c r="D480" s="24" t="str">
        <f aca="false">MID(SPOOL!A477,$D$1,$D$2)</f>
        <v/>
      </c>
    </row>
    <row r="481" customFormat="false" ht="12.75" hidden="false" customHeight="false" outlineLevel="0" collapsed="false">
      <c r="B481" s="24" t="str">
        <f aca="false">MID(SPOOL!A478,$B$1,$B$2)</f>
        <v/>
      </c>
      <c r="C481" s="24" t="str">
        <f aca="false">MID(SPOOL!A478,$C$1,$C$2)</f>
        <v/>
      </c>
      <c r="D481" s="24" t="str">
        <f aca="false">MID(SPOOL!A478,$D$1,$D$2)</f>
        <v/>
      </c>
    </row>
    <row r="482" customFormat="false" ht="12.75" hidden="false" customHeight="false" outlineLevel="0" collapsed="false">
      <c r="B482" s="24" t="str">
        <f aca="false">MID(SPOOL!A479,$B$1,$B$2)</f>
        <v/>
      </c>
      <c r="C482" s="24" t="str">
        <f aca="false">MID(SPOOL!A479,$C$1,$C$2)</f>
        <v/>
      </c>
      <c r="D482" s="24" t="str">
        <f aca="false">MID(SPOOL!A479,$D$1,$D$2)</f>
        <v/>
      </c>
    </row>
    <row r="483" customFormat="false" ht="12.75" hidden="false" customHeight="false" outlineLevel="0" collapsed="false">
      <c r="B483" s="24" t="str">
        <f aca="false">MID(SPOOL!A480,$B$1,$B$2)</f>
        <v/>
      </c>
      <c r="C483" s="24" t="str">
        <f aca="false">MID(SPOOL!A480,$C$1,$C$2)</f>
        <v/>
      </c>
      <c r="D483" s="24" t="str">
        <f aca="false">MID(SPOOL!A480,$D$1,$D$2)</f>
        <v/>
      </c>
    </row>
    <row r="484" customFormat="false" ht="12.75" hidden="false" customHeight="false" outlineLevel="0" collapsed="false">
      <c r="B484" s="24" t="str">
        <f aca="false">MID(SPOOL!A481,$B$1,$B$2)</f>
        <v/>
      </c>
      <c r="C484" s="24" t="str">
        <f aca="false">MID(SPOOL!A481,$C$1,$C$2)</f>
        <v/>
      </c>
      <c r="D484" s="24" t="str">
        <f aca="false">MID(SPOOL!A481,$D$1,$D$2)</f>
        <v/>
      </c>
    </row>
    <row r="485" customFormat="false" ht="12.75" hidden="false" customHeight="false" outlineLevel="0" collapsed="false">
      <c r="B485" s="24" t="str">
        <f aca="false">MID(SPOOL!A482,$B$1,$B$2)</f>
        <v/>
      </c>
      <c r="C485" s="24" t="str">
        <f aca="false">MID(SPOOL!A482,$C$1,$C$2)</f>
        <v/>
      </c>
      <c r="D485" s="24" t="str">
        <f aca="false">MID(SPOOL!A482,$D$1,$D$2)</f>
        <v/>
      </c>
    </row>
    <row r="486" customFormat="false" ht="12.75" hidden="false" customHeight="false" outlineLevel="0" collapsed="false">
      <c r="B486" s="24" t="str">
        <f aca="false">MID(SPOOL!A483,$B$1,$B$2)</f>
        <v/>
      </c>
      <c r="C486" s="24" t="str">
        <f aca="false">MID(SPOOL!A483,$C$1,$C$2)</f>
        <v/>
      </c>
      <c r="D486" s="24" t="str">
        <f aca="false">MID(SPOOL!A483,$D$1,$D$2)</f>
        <v/>
      </c>
    </row>
    <row r="487" customFormat="false" ht="12.75" hidden="false" customHeight="false" outlineLevel="0" collapsed="false">
      <c r="B487" s="24" t="str">
        <f aca="false">MID(SPOOL!A484,$B$1,$B$2)</f>
        <v/>
      </c>
      <c r="C487" s="24" t="str">
        <f aca="false">MID(SPOOL!A484,$C$1,$C$2)</f>
        <v/>
      </c>
      <c r="D487" s="24" t="str">
        <f aca="false">MID(SPOOL!A484,$D$1,$D$2)</f>
        <v/>
      </c>
    </row>
    <row r="488" customFormat="false" ht="12.75" hidden="false" customHeight="false" outlineLevel="0" collapsed="false">
      <c r="B488" s="24" t="str">
        <f aca="false">MID(SPOOL!A485,$B$1,$B$2)</f>
        <v/>
      </c>
      <c r="C488" s="24" t="str">
        <f aca="false">MID(SPOOL!A485,$C$1,$C$2)</f>
        <v/>
      </c>
      <c r="D488" s="24" t="str">
        <f aca="false">MID(SPOOL!A485,$D$1,$D$2)</f>
        <v/>
      </c>
    </row>
    <row r="489" customFormat="false" ht="12.75" hidden="false" customHeight="false" outlineLevel="0" collapsed="false">
      <c r="B489" s="24" t="str">
        <f aca="false">MID(SPOOL!A486,$B$1,$B$2)</f>
        <v/>
      </c>
      <c r="C489" s="24" t="str">
        <f aca="false">MID(SPOOL!A486,$C$1,$C$2)</f>
        <v/>
      </c>
      <c r="D489" s="24" t="str">
        <f aca="false">MID(SPOOL!A486,$D$1,$D$2)</f>
        <v/>
      </c>
    </row>
    <row r="490" customFormat="false" ht="12.75" hidden="false" customHeight="false" outlineLevel="0" collapsed="false">
      <c r="B490" s="24" t="str">
        <f aca="false">MID(SPOOL!A487,$B$1,$B$2)</f>
        <v/>
      </c>
      <c r="C490" s="24" t="str">
        <f aca="false">MID(SPOOL!A487,$C$1,$C$2)</f>
        <v/>
      </c>
      <c r="D490" s="24" t="str">
        <f aca="false">MID(SPOOL!A487,$D$1,$D$2)</f>
        <v/>
      </c>
    </row>
    <row r="491" customFormat="false" ht="12.75" hidden="false" customHeight="false" outlineLevel="0" collapsed="false">
      <c r="B491" s="24" t="str">
        <f aca="false">MID(SPOOL!A488,$B$1,$B$2)</f>
        <v/>
      </c>
      <c r="C491" s="24" t="str">
        <f aca="false">MID(SPOOL!A488,$C$1,$C$2)</f>
        <v/>
      </c>
      <c r="D491" s="24" t="str">
        <f aca="false">MID(SPOOL!A488,$D$1,$D$2)</f>
        <v/>
      </c>
    </row>
    <row r="492" customFormat="false" ht="12.75" hidden="false" customHeight="false" outlineLevel="0" collapsed="false">
      <c r="B492" s="24" t="str">
        <f aca="false">MID(SPOOL!A489,$B$1,$B$2)</f>
        <v/>
      </c>
      <c r="C492" s="24" t="str">
        <f aca="false">MID(SPOOL!A489,$C$1,$C$2)</f>
        <v/>
      </c>
      <c r="D492" s="24" t="str">
        <f aca="false">MID(SPOOL!A489,$D$1,$D$2)</f>
        <v/>
      </c>
    </row>
    <row r="493" customFormat="false" ht="12.75" hidden="false" customHeight="false" outlineLevel="0" collapsed="false">
      <c r="B493" s="24" t="str">
        <f aca="false">MID(SPOOL!A490,$B$1,$B$2)</f>
        <v/>
      </c>
      <c r="C493" s="24" t="str">
        <f aca="false">MID(SPOOL!A490,$C$1,$C$2)</f>
        <v/>
      </c>
      <c r="D493" s="24" t="str">
        <f aca="false">MID(SPOOL!A490,$D$1,$D$2)</f>
        <v/>
      </c>
    </row>
    <row r="494" customFormat="false" ht="12.75" hidden="false" customHeight="false" outlineLevel="0" collapsed="false">
      <c r="B494" s="24" t="str">
        <f aca="false">MID(SPOOL!A491,$B$1,$B$2)</f>
        <v/>
      </c>
      <c r="C494" s="24" t="str">
        <f aca="false">MID(SPOOL!A491,$C$1,$C$2)</f>
        <v/>
      </c>
      <c r="D494" s="24" t="str">
        <f aca="false">MID(SPOOL!A491,$D$1,$D$2)</f>
        <v/>
      </c>
    </row>
    <row r="495" customFormat="false" ht="12.75" hidden="false" customHeight="false" outlineLevel="0" collapsed="false">
      <c r="B495" s="24" t="str">
        <f aca="false">MID(SPOOL!A492,$B$1,$B$2)</f>
        <v/>
      </c>
      <c r="C495" s="24" t="str">
        <f aca="false">MID(SPOOL!A492,$C$1,$C$2)</f>
        <v/>
      </c>
      <c r="D495" s="24" t="str">
        <f aca="false">MID(SPOOL!A492,$D$1,$D$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4.56"/>
    <col collapsed="false" customWidth="true" hidden="false" outlineLevel="0" max="3" min="3" style="23" width="19.7"/>
    <col collapsed="false" customWidth="true" hidden="false" outlineLevel="0" max="4" min="4" style="0" width="4.85"/>
    <col collapsed="false" customWidth="true" hidden="false" outlineLevel="0" max="5" min="5" style="0" width="16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8" t="s">
        <v>156</v>
      </c>
      <c r="C2" s="29"/>
      <c r="D2" s="29"/>
      <c r="E2" s="29"/>
    </row>
    <row r="3" customFormat="false" ht="16.5" hidden="false" customHeight="true" outlineLevel="0" collapsed="false">
      <c r="B3" s="30" t="s">
        <v>157</v>
      </c>
      <c r="C3" s="29"/>
      <c r="D3" s="29"/>
      <c r="E3" s="29"/>
    </row>
    <row r="4" customFormat="false" ht="16.5" hidden="false" customHeight="true" outlineLevel="0" collapsed="false">
      <c r="B4" s="30" t="s">
        <v>158</v>
      </c>
      <c r="C4" s="29"/>
      <c r="D4" s="29"/>
      <c r="E4" s="29"/>
    </row>
    <row r="5" customFormat="false" ht="17.25" hidden="false" customHeight="true" outlineLevel="0" collapsed="false">
      <c r="B5" s="30" t="s">
        <v>159</v>
      </c>
      <c r="C5" s="29"/>
      <c r="D5" s="29"/>
      <c r="E5" s="29"/>
    </row>
    <row r="6" customFormat="false" ht="17.25" hidden="false" customHeight="true" outlineLevel="0" collapsed="false">
      <c r="B6" s="30"/>
      <c r="C6" s="29"/>
      <c r="D6" s="29"/>
      <c r="E6" s="29"/>
    </row>
    <row r="7" customFormat="false" ht="16.5" hidden="false" customHeight="true" outlineLevel="0" collapsed="false">
      <c r="B7" s="30" t="s">
        <v>160</v>
      </c>
      <c r="C7" s="29"/>
      <c r="D7" s="29"/>
      <c r="E7" s="29"/>
    </row>
    <row r="8" customFormat="false" ht="16.5" hidden="false" customHeight="true" outlineLevel="0" collapsed="false">
      <c r="B8" s="30" t="s">
        <v>1</v>
      </c>
      <c r="C8" s="29"/>
      <c r="D8" s="29"/>
      <c r="E8" s="29"/>
    </row>
    <row r="9" customFormat="false" ht="16.5" hidden="false" customHeight="true" outlineLevel="0" collapsed="false">
      <c r="B9" s="30" t="s">
        <v>161</v>
      </c>
      <c r="C9" s="29"/>
      <c r="D9" s="29"/>
      <c r="E9" s="29"/>
    </row>
    <row r="10" customFormat="false" ht="16.5" hidden="false" customHeight="true" outlineLevel="0" collapsed="false">
      <c r="B10" s="30" t="s">
        <v>162</v>
      </c>
      <c r="C10" s="29"/>
      <c r="D10" s="29"/>
      <c r="E10" s="29"/>
    </row>
    <row r="11" customFormat="false" ht="16.5" hidden="false" customHeight="true" outlineLevel="0" collapsed="false">
      <c r="B11" s="31" t="s">
        <v>163</v>
      </c>
      <c r="C11" s="29"/>
      <c r="D11" s="29"/>
      <c r="E11" s="29"/>
    </row>
    <row r="12" customFormat="false" ht="13.5" hidden="false" customHeight="false" outlineLevel="0" collapsed="false"/>
    <row r="13" customFormat="false" ht="12.75" hidden="false" customHeight="false" outlineLevel="0" collapsed="false">
      <c r="B13" s="28" t="s">
        <v>164</v>
      </c>
    </row>
    <row r="14" customFormat="false" ht="12.75" hidden="false" customHeight="false" outlineLevel="0" collapsed="false">
      <c r="B14" s="32" t="s">
        <v>165</v>
      </c>
    </row>
    <row r="15" customFormat="false" ht="15.75" hidden="false" customHeight="true" outlineLevel="0" collapsed="false">
      <c r="B15" s="33" t="s">
        <v>166</v>
      </c>
    </row>
  </sheetData>
  <hyperlinks>
    <hyperlink ref="B14" r:id="rId1" display="asidhom@saptechno.com"/>
    <hyperlink ref="B15" r:id="rId2" display="http://www.saptechn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Abdel SIDHOM</dc:creator>
  <dc:description/>
  <dc:language>en-US</dc:language>
  <cp:lastModifiedBy>Abdel SIDHOM</cp:lastModifiedBy>
  <dcterms:modified xsi:type="dcterms:W3CDTF">2005-09-26T09:08:02Z</dcterms:modified>
  <cp:revision>0</cp:revision>
  <dc:subject/>
  <dc:title/>
</cp:coreProperties>
</file>